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year calculator" sheetId="1" state="visible" r:id="rId2"/>
    <sheet name="20-year calculator" sheetId="2" state="visible" r:id="rId3"/>
    <sheet name="10-year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25-Year 504 Estimated Payment and Effective Rates Calculator</t>
  </si>
  <si>
    <t xml:space="preserve">NOTE:</t>
  </si>
  <si>
    <t xml:space="preserve">This calculator ESTIMATES only.  For simplicity's sake, it ignores the partial 1st month effect on amortized principal and interest due. </t>
  </si>
  <si>
    <t xml:space="preserve">It should be within a few BP of actual effective rates and close on payment amounts.   CSA or Trustee figures are always official.</t>
  </si>
  <si>
    <t xml:space="preserve">DISCLAIMER: The information herein has been obtained from sources that we believe to be reliable, but we do not guarantee its accuracy or completeness. </t>
  </si>
  <si>
    <t xml:space="preserve">Eagle Compliance, LLC and Shore Watch, LLC 2018. All rights reserved.</t>
  </si>
  <si>
    <t xml:space="preserve">REQUIRED INPUTS IN BLUE</t>
  </si>
  <si>
    <t xml:space="preserve">RESULTS IN GREEN</t>
  </si>
  <si>
    <t xml:space="preserve">Enter debenture rate and fees as decimal values (e.g. 5% as .05)</t>
  </si>
  <si>
    <t xml:space="preserve"> ===Estimated Penalty Amounts==</t>
  </si>
  <si>
    <t xml:space="preserve">Estimated</t>
  </si>
  <si>
    <t xml:space="preserve">  =Penalty Schedule=</t>
  </si>
  <si>
    <t xml:space="preserve">   "Pmt#" is monthly payment number</t>
  </si>
  <si>
    <t xml:space="preserve">Debenture Rate</t>
  </si>
  <si>
    <t xml:space="preserve">Term</t>
  </si>
  <si>
    <t xml:space="preserve">Effective Rates</t>
  </si>
  <si>
    <t xml:space="preserve">Monthly Pmts.</t>
  </si>
  <si>
    <t xml:space="preserve">Year</t>
  </si>
  <si>
    <t xml:space="preserve">Penalty</t>
  </si>
  <si>
    <t xml:space="preserve">Pmt #</t>
  </si>
  <si>
    <t xml:space="preserve">Amount</t>
  </si>
  <si>
    <t xml:space="preserve">Loan Amount</t>
  </si>
  <si>
    <t xml:space="preserve">1st  5 Years</t>
  </si>
  <si>
    <t xml:space="preserve">CDC fee</t>
  </si>
  <si>
    <t xml:space="preserve">2nd 5 Years</t>
  </si>
  <si>
    <t xml:space="preserve">Borrower fee</t>
  </si>
  <si>
    <t xml:space="preserve">3rd  5 Years</t>
  </si>
  <si>
    <t xml:space="preserve">CSA fee</t>
  </si>
  <si>
    <t xml:space="preserve">4th  5 Years</t>
  </si>
  <si>
    <t xml:space="preserve">Note Rate</t>
  </si>
  <si>
    <t xml:space="preserve">5th 5 Years</t>
  </si>
  <si>
    <t xml:space="preserve">Ending Balance</t>
  </si>
  <si>
    <t xml:space="preserve">Full Term</t>
  </si>
  <si>
    <t xml:space="preserve">Cumulative Effective Rate</t>
  </si>
  <si>
    <t xml:space="preserve">1st   5 Years</t>
  </si>
  <si>
    <t xml:space="preserve">1st 10 Years</t>
  </si>
  <si>
    <t xml:space="preserve">1st 15 Years</t>
  </si>
  <si>
    <t xml:space="preserve">1st 20 Years</t>
  </si>
  <si>
    <t xml:space="preserve">Beginning</t>
  </si>
  <si>
    <t xml:space="preserve">Scheduled</t>
  </si>
  <si>
    <t xml:space="preserve">Monthly</t>
  </si>
  <si>
    <t xml:space="preserve">total</t>
  </si>
  <si>
    <t xml:space="preserve">Closing</t>
  </si>
  <si>
    <t xml:space="preserve">Principal</t>
  </si>
  <si>
    <t xml:space="preserve">Interest</t>
  </si>
  <si>
    <t xml:space="preserve">Fees</t>
  </si>
  <si>
    <t xml:space="preserve">pmt</t>
  </si>
  <si>
    <t xml:space="preserve">Balance</t>
  </si>
  <si>
    <t xml:space="preserve">25-yr Rate</t>
  </si>
  <si>
    <t xml:space="preserve">penalty</t>
  </si>
  <si>
    <t xml:space="preserve">openUPB*rate</t>
  </si>
  <si>
    <t xml:space="preserve">SA deb</t>
  </si>
  <si>
    <t xml:space="preserve">m/pmt</t>
  </si>
  <si>
    <t xml:space="preserve">20-Year 504 Estimated Payment and Effective Rates Calculator</t>
  </si>
  <si>
    <t xml:space="preserve">Rate</t>
  </si>
  <si>
    <t xml:space="preserve">10-Year 504 Estimated Payment and Effective Rate Calculator</t>
  </si>
  <si>
    <t xml:space="preserve">REQUIRED INPUTS ARE IN BLUE, OUTPUTS ARE IN GREEN</t>
  </si>
  <si>
    <t xml:space="preserve"> =Estimated Prepayment Penalty Amounts=</t>
  </si>
  <si>
    <t xml:space="preserve">   Penalty Schedule</t>
  </si>
  <si>
    <t xml:space="preserve">Semi-annual Debenture Rate</t>
  </si>
  <si>
    <t xml:space="preserve">1st 5 Years</t>
  </si>
  <si>
    <t xml:space="preserve">CSA fixed fee</t>
  </si>
  <si>
    <t xml:space="preserve">Mo. Note Rate</t>
  </si>
  <si>
    <t xml:space="preserve">Mo. Effective</t>
  </si>
  <si>
    <t xml:space="preserve">Period</t>
  </si>
  <si>
    <t xml:space="preserve">mo./pm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%"/>
    <numFmt numFmtId="167" formatCode="0.00%"/>
    <numFmt numFmtId="168" formatCode="_(* #,##0.00_);_(* \(#,##0.00\);_(* \-??_);_(@_)"/>
    <numFmt numFmtId="169" formatCode="_(* #,##0_);_(* \(#,##0\);_(* \-??_);_(@_)"/>
    <numFmt numFmtId="170" formatCode="0.00"/>
    <numFmt numFmtId="171" formatCode="_(\$* #,##0.00_);_(\$* \(#,##0.00\);_(\$* \-??_);_(@_)"/>
    <numFmt numFmtId="172" formatCode="#,##0"/>
    <numFmt numFmtId="173" formatCode="[$-409]#,##0.00_);\(#,##0.00\)"/>
    <numFmt numFmtId="174" formatCode="0"/>
    <numFmt numFmtId="175" formatCode="0.0000%"/>
    <numFmt numFmtId="176" formatCode="#,##0.00"/>
    <numFmt numFmtId="17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13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9.99"/>
    <col collapsed="false" customWidth="true" hidden="false" outlineLevel="0" max="10" min="10" style="0" width="14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16.84"/>
    <col collapsed="false" customWidth="true" hidden="false" outlineLevel="0" max="14" min="14" style="0" width="8.7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F2" s="5"/>
    </row>
    <row r="3" customFormat="false" ht="12.75" hidden="false" customHeight="false" outlineLevel="0" collapsed="false">
      <c r="A3" s="5" t="s">
        <v>1</v>
      </c>
      <c r="B3" s="6" t="s">
        <v>2</v>
      </c>
      <c r="F3" s="5"/>
    </row>
    <row r="4" customFormat="false" ht="12.75" hidden="false" customHeight="false" outlineLevel="0" collapsed="false">
      <c r="A4" s="6" t="s">
        <v>3</v>
      </c>
      <c r="F4" s="5"/>
    </row>
    <row r="5" customFormat="false" ht="12.75" hidden="false" customHeight="false" outlineLevel="0" collapsed="false">
      <c r="A5" s="7"/>
      <c r="F5" s="5"/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8" t="s">
        <v>5</v>
      </c>
      <c r="B7" s="9"/>
      <c r="C7" s="9"/>
      <c r="D7" s="9"/>
      <c r="E7" s="10"/>
      <c r="F7" s="11"/>
    </row>
    <row r="8" customFormat="false" ht="15" hidden="false" customHeight="false" outlineLevel="0" collapsed="false">
      <c r="B8" s="11"/>
      <c r="C8" s="11"/>
      <c r="D8" s="11"/>
      <c r="E8" s="10"/>
      <c r="F8" s="11"/>
      <c r="G8" s="5"/>
      <c r="H8" s="5"/>
      <c r="I8" s="5"/>
      <c r="J8" s="5"/>
      <c r="M8" s="9"/>
      <c r="N8" s="9"/>
      <c r="O8" s="12"/>
      <c r="P8" s="9"/>
    </row>
    <row r="9" customFormat="false" ht="15" hidden="false" customHeight="false" outlineLevel="0" collapsed="false">
      <c r="B9" s="11"/>
      <c r="C9" s="11"/>
      <c r="D9" s="11"/>
      <c r="E9" s="10"/>
      <c r="F9" s="11"/>
      <c r="G9" s="5"/>
      <c r="H9" s="5"/>
      <c r="I9" s="5"/>
      <c r="J9" s="5"/>
      <c r="M9" s="13"/>
      <c r="N9" s="9"/>
      <c r="O9" s="12"/>
      <c r="P9" s="9"/>
    </row>
    <row r="10" customFormat="false" ht="15" hidden="false" customHeight="false" outlineLevel="0" collapsed="false">
      <c r="A10" s="14" t="s">
        <v>6</v>
      </c>
      <c r="B10" s="15"/>
      <c r="C10" s="15"/>
      <c r="D10" s="16"/>
      <c r="E10" s="17" t="s">
        <v>7</v>
      </c>
      <c r="F10" s="17"/>
      <c r="G10" s="5"/>
      <c r="H10" s="5"/>
      <c r="I10" s="5"/>
      <c r="J10" s="5"/>
      <c r="M10" s="11"/>
      <c r="N10" s="9"/>
      <c r="O10" s="13"/>
      <c r="P10" s="9"/>
    </row>
    <row r="11" customFormat="false" ht="15" hidden="false" customHeight="false" outlineLevel="0" collapsed="false">
      <c r="M11" s="18"/>
      <c r="N11" s="19"/>
      <c r="O11" s="20"/>
      <c r="P11" s="9"/>
    </row>
    <row r="12" customFormat="false" ht="15" hidden="false" customHeight="false" outlineLevel="0" collapsed="false">
      <c r="A12" s="5" t="s">
        <v>8</v>
      </c>
      <c r="B12" s="16"/>
      <c r="C12" s="16"/>
      <c r="D12" s="16"/>
      <c r="E12" s="16"/>
      <c r="F12" s="16"/>
      <c r="G12" s="16"/>
      <c r="H12" s="16"/>
      <c r="I12" s="21" t="s">
        <v>9</v>
      </c>
      <c r="J12" s="16"/>
      <c r="K12" s="16"/>
      <c r="L12" s="16"/>
      <c r="M12" s="18"/>
      <c r="N12" s="22"/>
      <c r="O12" s="20"/>
      <c r="P12" s="9"/>
    </row>
    <row r="13" customFormat="false" ht="15" hidden="false" customHeight="false" outlineLevel="0" collapsed="false">
      <c r="A13" s="16"/>
      <c r="B13" s="16"/>
      <c r="C13" s="16"/>
      <c r="D13" s="21"/>
      <c r="E13" s="23" t="s">
        <v>10</v>
      </c>
      <c r="F13" s="23" t="s">
        <v>10</v>
      </c>
      <c r="G13" s="24" t="s">
        <v>11</v>
      </c>
      <c r="H13" s="25"/>
      <c r="I13" s="16" t="s">
        <v>12</v>
      </c>
      <c r="J13" s="21"/>
      <c r="K13" s="21"/>
      <c r="L13" s="21"/>
      <c r="M13" s="18"/>
      <c r="N13" s="26"/>
      <c r="O13" s="20"/>
      <c r="P13" s="9"/>
    </row>
    <row r="14" customFormat="false" ht="15" hidden="false" customHeight="false" outlineLevel="0" collapsed="false">
      <c r="A14" s="16" t="s">
        <v>13</v>
      </c>
      <c r="B14" s="16"/>
      <c r="C14" s="27" t="n">
        <v>0.0366</v>
      </c>
      <c r="D14" s="28" t="s">
        <v>14</v>
      </c>
      <c r="E14" s="29" t="s">
        <v>15</v>
      </c>
      <c r="F14" s="28" t="s">
        <v>16</v>
      </c>
      <c r="G14" s="30" t="s">
        <v>17</v>
      </c>
      <c r="H14" s="28" t="s">
        <v>18</v>
      </c>
      <c r="I14" s="30" t="s">
        <v>19</v>
      </c>
      <c r="J14" s="28" t="s">
        <v>20</v>
      </c>
      <c r="K14" s="30" t="s">
        <v>19</v>
      </c>
      <c r="L14" s="28" t="s">
        <v>20</v>
      </c>
      <c r="M14" s="31"/>
      <c r="N14" s="32"/>
      <c r="O14" s="33"/>
      <c r="P14" s="9"/>
    </row>
    <row r="15" customFormat="false" ht="15" hidden="false" customHeight="false" outlineLevel="0" collapsed="false">
      <c r="A15" s="16" t="s">
        <v>21</v>
      </c>
      <c r="B15" s="16"/>
      <c r="C15" s="34" t="n">
        <v>1000000</v>
      </c>
      <c r="D15" s="35" t="s">
        <v>22</v>
      </c>
      <c r="E15" s="36" t="n">
        <f aca="false">SUM(J31:J90)/SUM(B31:B90)</f>
        <v>0.0487087458625706</v>
      </c>
      <c r="F15" s="37" t="n">
        <f aca="false">-F31</f>
        <v>6026.93666666663</v>
      </c>
      <c r="G15" s="38" t="n">
        <v>1</v>
      </c>
      <c r="H15" s="39" t="n">
        <f aca="false">+C14</f>
        <v>0.0366</v>
      </c>
      <c r="I15" s="16" t="n">
        <v>6</v>
      </c>
      <c r="J15" s="40" t="n">
        <f aca="false">I36</f>
        <v>36226.2555125894</v>
      </c>
      <c r="K15" s="16" t="n">
        <v>66</v>
      </c>
      <c r="L15" s="40" t="n">
        <f aca="false">I96</f>
        <v>15630.9342269894</v>
      </c>
      <c r="M15" s="12"/>
      <c r="N15" s="9"/>
      <c r="O15" s="41"/>
      <c r="P15" s="9"/>
    </row>
    <row r="16" customFormat="false" ht="15" hidden="false" customHeight="false" outlineLevel="0" collapsed="false">
      <c r="A16" s="16" t="s">
        <v>23</v>
      </c>
      <c r="B16" s="16"/>
      <c r="C16" s="27" t="n">
        <v>0.00625</v>
      </c>
      <c r="D16" s="35" t="s">
        <v>24</v>
      </c>
      <c r="E16" s="36" t="n">
        <f aca="false">SUM(J91:J150)/SUM(B91:B150)</f>
        <v>0.0490252130115415</v>
      </c>
      <c r="F16" s="37" t="n">
        <f aca="false">-F91</f>
        <v>5905.28113552466</v>
      </c>
      <c r="G16" s="38" t="n">
        <v>2</v>
      </c>
      <c r="H16" s="39" t="n">
        <f aca="false">H15-(C$14/10)</f>
        <v>0.03294</v>
      </c>
      <c r="I16" s="16" t="n">
        <v>12</v>
      </c>
      <c r="J16" s="40" t="n">
        <f aca="false">I42</f>
        <v>35770.0939383581</v>
      </c>
      <c r="K16" s="16" t="n">
        <v>72</v>
      </c>
      <c r="L16" s="40" t="n">
        <f aca="false">I102</f>
        <v>15356.531781994</v>
      </c>
      <c r="M16" s="42"/>
      <c r="N16" s="9"/>
      <c r="O16" s="18"/>
      <c r="P16" s="9"/>
    </row>
    <row r="17" customFormat="false" ht="15" hidden="false" customHeight="false" outlineLevel="0" collapsed="false">
      <c r="A17" s="16" t="s">
        <v>25</v>
      </c>
      <c r="B17" s="16"/>
      <c r="C17" s="27" t="n">
        <v>0.00368</v>
      </c>
      <c r="D17" s="35" t="s">
        <v>26</v>
      </c>
      <c r="E17" s="36" t="n">
        <f aca="false">SUM(J151:J210)/SUM(B151:B210)</f>
        <v>0.0496061779058329</v>
      </c>
      <c r="F17" s="37" t="n">
        <f aca="false">-F151</f>
        <v>5758.91819275019</v>
      </c>
      <c r="G17" s="38" t="n">
        <v>3</v>
      </c>
      <c r="H17" s="39" t="n">
        <f aca="false">H16-(C$14/10)</f>
        <v>0.02928</v>
      </c>
      <c r="I17" s="16" t="n">
        <v>18</v>
      </c>
      <c r="J17" s="40" t="n">
        <f aca="false">I48</f>
        <v>31774.8777007879</v>
      </c>
      <c r="K17" s="16" t="n">
        <v>78</v>
      </c>
      <c r="L17" s="40" t="n">
        <f aca="false">I108</f>
        <v>12061.6068426346</v>
      </c>
      <c r="M17" s="18"/>
      <c r="N17" s="9"/>
      <c r="O17" s="9"/>
      <c r="P17" s="9"/>
    </row>
    <row r="18" customFormat="false" ht="14.25" hidden="false" customHeight="false" outlineLevel="0" collapsed="false">
      <c r="A18" s="16" t="s">
        <v>27</v>
      </c>
      <c r="B18" s="16"/>
      <c r="C18" s="26" t="n">
        <v>0.001</v>
      </c>
      <c r="D18" s="35" t="s">
        <v>28</v>
      </c>
      <c r="E18" s="36" t="n">
        <f aca="false">SUM(J211:J270)/SUM(B211:B270)</f>
        <v>0.0509808030751818</v>
      </c>
      <c r="F18" s="37" t="n">
        <f aca="false">-F211</f>
        <v>5582.82993094643</v>
      </c>
      <c r="G18" s="38" t="n">
        <v>4</v>
      </c>
      <c r="H18" s="39" t="n">
        <f aca="false">H17-(C$14/10)</f>
        <v>0.02562</v>
      </c>
      <c r="I18" s="16" t="n">
        <v>24</v>
      </c>
      <c r="J18" s="40" t="n">
        <f aca="false">I54</f>
        <v>31348.8664557811</v>
      </c>
      <c r="K18" s="16" t="n">
        <v>84</v>
      </c>
      <c r="L18" s="40" t="n">
        <f aca="false">I114</f>
        <v>11833.8151831701</v>
      </c>
      <c r="M18" s="18"/>
      <c r="N18" s="9"/>
      <c r="O18" s="43"/>
      <c r="P18" s="9"/>
    </row>
    <row r="19" customFormat="false" ht="14.25" hidden="false" customHeight="false" outlineLevel="0" collapsed="false">
      <c r="A19" s="16" t="s">
        <v>29</v>
      </c>
      <c r="B19" s="16"/>
      <c r="C19" s="26" t="n">
        <f aca="false">RATE(300,L32,-C15,0,0,C14/12)*12</f>
        <v>0.037036218167716</v>
      </c>
      <c r="D19" s="44" t="s">
        <v>30</v>
      </c>
      <c r="E19" s="45" t="n">
        <f aca="false">SUM(J271:J330)/SUM(B271:B330)</f>
        <v>0.0579058189589983</v>
      </c>
      <c r="F19" s="37" t="n">
        <f aca="false">-F271</f>
        <v>5370.97933982482</v>
      </c>
      <c r="G19" s="38" t="n">
        <v>5</v>
      </c>
      <c r="H19" s="39" t="n">
        <f aca="false">H18-(C$14/10)</f>
        <v>0.02196</v>
      </c>
      <c r="I19" s="16" t="n">
        <v>30</v>
      </c>
      <c r="J19" s="40" t="n">
        <f aca="false">I60</f>
        <v>27479.9157040252</v>
      </c>
      <c r="K19" s="16" t="n">
        <v>90</v>
      </c>
      <c r="L19" s="40" t="n">
        <f aca="false">I120</f>
        <v>8701.32942824444</v>
      </c>
    </row>
    <row r="20" customFormat="false" ht="14.25" hidden="false" customHeight="false" outlineLevel="0" collapsed="false">
      <c r="A20" s="16" t="s">
        <v>31</v>
      </c>
      <c r="B20" s="16"/>
      <c r="C20" s="46" t="n">
        <f aca="false">ROUND(G330,2)</f>
        <v>0</v>
      </c>
      <c r="D20" s="35" t="s">
        <v>32</v>
      </c>
      <c r="E20" s="36" t="n">
        <f aca="false">SUM(J31:J330)/SUM(B31:B330)</f>
        <v>0.0497686341443893</v>
      </c>
      <c r="F20" s="16"/>
      <c r="G20" s="38" t="n">
        <v>6</v>
      </c>
      <c r="H20" s="39" t="n">
        <f aca="false">H19-(C$14/10)</f>
        <v>0.0183</v>
      </c>
      <c r="I20" s="16" t="n">
        <v>36</v>
      </c>
      <c r="J20" s="40" t="n">
        <f aca="false">I66</f>
        <v>27086.9737547883</v>
      </c>
      <c r="K20" s="16" t="n">
        <v>96</v>
      </c>
      <c r="L20" s="40" t="n">
        <f aca="false">I126</f>
        <v>8524.04975744985</v>
      </c>
    </row>
    <row r="21" customFormat="false" ht="15" hidden="false" customHeight="false" outlineLevel="0" collapsed="false">
      <c r="D21" s="29" t="s">
        <v>33</v>
      </c>
      <c r="F21" s="16"/>
      <c r="G21" s="38" t="n">
        <v>7</v>
      </c>
      <c r="H21" s="39" t="n">
        <f aca="false">H20-(C$14/10)</f>
        <v>0.01464</v>
      </c>
      <c r="I21" s="16" t="n">
        <v>42</v>
      </c>
      <c r="J21" s="40" t="n">
        <f aca="false">I72</f>
        <v>23350.8615262802</v>
      </c>
      <c r="K21" s="16" t="n">
        <v>102</v>
      </c>
      <c r="L21" s="40" t="n">
        <f aca="false">I132</f>
        <v>5562.30784503773</v>
      </c>
    </row>
    <row r="22" customFormat="false" ht="14.25" hidden="false" customHeight="false" outlineLevel="0" collapsed="false">
      <c r="D22" s="35" t="s">
        <v>34</v>
      </c>
      <c r="E22" s="47" t="n">
        <f aca="false">E15</f>
        <v>0.0487087458625706</v>
      </c>
      <c r="F22" s="16"/>
      <c r="G22" s="38" t="n">
        <v>8</v>
      </c>
      <c r="H22" s="39" t="n">
        <f aca="false">H21-(C$14/10)</f>
        <v>0.01098</v>
      </c>
      <c r="I22" s="16" t="n">
        <v>48</v>
      </c>
      <c r="J22" s="40" t="n">
        <f aca="false">I78</f>
        <v>22994.0849751685</v>
      </c>
      <c r="K22" s="16" t="n">
        <v>108</v>
      </c>
      <c r="L22" s="40" t="n">
        <f aca="false">I138</f>
        <v>5439.66914673121</v>
      </c>
    </row>
    <row r="23" customFormat="false" ht="14.25" hidden="false" customHeight="false" outlineLevel="0" collapsed="false">
      <c r="D23" s="35" t="s">
        <v>35</v>
      </c>
      <c r="E23" s="48" t="n">
        <f aca="false">SUM(J31:J150)/SUM(B31:B150)</f>
        <v>0.0488535525033003</v>
      </c>
      <c r="F23" s="16"/>
      <c r="G23" s="38" t="n">
        <v>9</v>
      </c>
      <c r="H23" s="39" t="n">
        <f aca="false">H22-(C$14/10)</f>
        <v>0.00732</v>
      </c>
      <c r="I23" s="16" t="n">
        <v>54</v>
      </c>
      <c r="J23" s="40" t="n">
        <f aca="false">I84</f>
        <v>19397.700350762</v>
      </c>
      <c r="K23" s="16" t="n">
        <v>114</v>
      </c>
      <c r="L23" s="40" t="n">
        <f aca="false">I144</f>
        <v>2657.37090815506</v>
      </c>
    </row>
    <row r="24" customFormat="false" ht="14.25" hidden="false" customHeight="false" outlineLevel="0" collapsed="false">
      <c r="D24" s="35" t="s">
        <v>36</v>
      </c>
      <c r="E24" s="48" t="n">
        <f aca="false">SUM(J31:J271)/SUM(B31:B271)</f>
        <v>0.0493313347151812</v>
      </c>
      <c r="F24" s="16"/>
      <c r="G24" s="38" t="n">
        <v>10</v>
      </c>
      <c r="H24" s="39" t="n">
        <f aca="false">H23-(C$14/10)</f>
        <v>0.00366</v>
      </c>
      <c r="I24" s="16" t="n">
        <v>60</v>
      </c>
      <c r="J24" s="40" t="n">
        <f aca="false">I90</f>
        <v>19080.371639445</v>
      </c>
      <c r="K24" s="16" t="n">
        <v>120</v>
      </c>
      <c r="L24" s="40" t="n">
        <f aca="false">I150</f>
        <v>2593.74157213938</v>
      </c>
    </row>
    <row r="25" customFormat="false" ht="15" hidden="false" customHeight="false" outlineLevel="0" collapsed="false">
      <c r="D25" s="44" t="s">
        <v>37</v>
      </c>
      <c r="E25" s="49" t="n">
        <f aca="false">SUM(J32:J212)/SUM(B32:B212)</f>
        <v>0.0490510436330826</v>
      </c>
      <c r="F25" s="16"/>
      <c r="G25" s="38"/>
      <c r="H25" s="50"/>
      <c r="I25" s="18"/>
      <c r="J25" s="51"/>
      <c r="K25" s="18"/>
      <c r="L25" s="51"/>
    </row>
    <row r="26" customFormat="false" ht="15" hidden="false" customHeight="false" outlineLevel="0" collapsed="false">
      <c r="D26" s="35" t="s">
        <v>32</v>
      </c>
      <c r="E26" s="47" t="n">
        <f aca="false">E20</f>
        <v>0.0497686341443893</v>
      </c>
      <c r="F26" s="16"/>
      <c r="G26" s="38"/>
      <c r="H26" s="50"/>
      <c r="I26" s="18"/>
      <c r="J26" s="51"/>
      <c r="K26" s="18"/>
      <c r="L26" s="51"/>
    </row>
    <row r="27" customFormat="false" ht="15" hidden="false" customHeight="false" outlineLevel="0" collapsed="false">
      <c r="A27" s="52"/>
      <c r="B27" s="52"/>
      <c r="C27" s="52"/>
      <c r="D27" s="53"/>
      <c r="E27" s="54"/>
      <c r="F27" s="52"/>
      <c r="G27" s="55"/>
      <c r="H27" s="56"/>
      <c r="I27" s="57"/>
      <c r="J27" s="58"/>
      <c r="K27" s="57"/>
      <c r="L27" s="58"/>
    </row>
    <row r="28" customFormat="false" ht="12.75" hidden="false" customHeight="false" outlineLevel="0" collapsed="false">
      <c r="A28" s="59"/>
      <c r="B28" s="60" t="s">
        <v>38</v>
      </c>
      <c r="C28" s="60" t="s">
        <v>39</v>
      </c>
      <c r="D28" s="60" t="s">
        <v>39</v>
      </c>
      <c r="E28" s="60" t="s">
        <v>40</v>
      </c>
      <c r="F28" s="60" t="s">
        <v>41</v>
      </c>
      <c r="G28" s="60" t="s">
        <v>42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61" t="s">
        <v>19</v>
      </c>
      <c r="B29" s="61" t="s">
        <v>43</v>
      </c>
      <c r="C29" s="61" t="s">
        <v>43</v>
      </c>
      <c r="D29" s="61" t="s">
        <v>44</v>
      </c>
      <c r="E29" s="61" t="s">
        <v>45</v>
      </c>
      <c r="F29" s="61" t="s">
        <v>46</v>
      </c>
      <c r="G29" s="61" t="s">
        <v>47</v>
      </c>
      <c r="H29" s="61" t="s">
        <v>48</v>
      </c>
      <c r="I29" s="62" t="s">
        <v>49</v>
      </c>
      <c r="J29" s="52"/>
      <c r="K29" s="63"/>
      <c r="L29" s="52"/>
    </row>
    <row r="30" customFormat="false" ht="12.75" hidden="false" customHeight="false" outlineLevel="0" collapsed="false">
      <c r="A30" s="52" t="n">
        <v>0</v>
      </c>
      <c r="B30" s="52"/>
      <c r="C30" s="52"/>
      <c r="D30" s="52"/>
      <c r="E30" s="52"/>
      <c r="F30" s="64" t="n">
        <f aca="false">+C15</f>
        <v>1000000</v>
      </c>
      <c r="G30" s="52"/>
      <c r="H30" s="52"/>
      <c r="I30" s="65"/>
      <c r="J30" s="52" t="s">
        <v>50</v>
      </c>
      <c r="K30" s="52"/>
      <c r="L30" s="52"/>
    </row>
    <row r="31" customFormat="false" ht="12.75" hidden="false" customHeight="false" outlineLevel="0" collapsed="false">
      <c r="A31" s="52" t="n">
        <v>1</v>
      </c>
      <c r="B31" s="66" t="n">
        <f aca="false">+C15</f>
        <v>1000000</v>
      </c>
      <c r="C31" s="67" t="n">
        <f aca="false">PPMT(C$19/12,A31,300,C$15)</f>
        <v>-2029.75181935697</v>
      </c>
      <c r="D31" s="67" t="n">
        <f aca="false">IPMT(C$19/12,A31,300,C$15)</f>
        <v>-3086.35151397633</v>
      </c>
      <c r="E31" s="68" t="n">
        <f aca="false">-(SUM(C$16:C$18)/12*B31)</f>
        <v>-910.833333333333</v>
      </c>
      <c r="F31" s="67" t="n">
        <f aca="false">C31+D31+E31</f>
        <v>-6026.93666666663</v>
      </c>
      <c r="G31" s="66" t="n">
        <f aca="false">SUM(B31:C31)</f>
        <v>997970.248180643</v>
      </c>
      <c r="H31" s="69" t="n">
        <f aca="false">(D31+E31)/-B31*12</f>
        <v>0.047966218167716</v>
      </c>
      <c r="I31" s="70" t="n">
        <f aca="false">H$15*B31</f>
        <v>36600</v>
      </c>
      <c r="J31" s="71" t="n">
        <f aca="false">B31*H31</f>
        <v>47966.218167716</v>
      </c>
      <c r="K31" s="59" t="s">
        <v>51</v>
      </c>
      <c r="L31" s="72" t="n">
        <f aca="false">TRUNC(PMT(C14/2,50,-C15),2)</f>
        <v>30696.62</v>
      </c>
    </row>
    <row r="32" customFormat="false" ht="12.75" hidden="false" customHeight="false" outlineLevel="0" collapsed="false">
      <c r="A32" s="52" t="n">
        <f aca="false">A31+1</f>
        <v>2</v>
      </c>
      <c r="B32" s="71" t="n">
        <f aca="false">G31</f>
        <v>997970.248180643</v>
      </c>
      <c r="C32" s="67" t="n">
        <f aca="false">PPMT(C$19/12,A32,300,C$15)</f>
        <v>-2036.01634695764</v>
      </c>
      <c r="D32" s="67" t="n">
        <f aca="false">IPMT(C$19/12,A32,300,C$15)</f>
        <v>-3080.08698637566</v>
      </c>
      <c r="E32" s="73" t="n">
        <f aca="false">E31</f>
        <v>-910.833333333333</v>
      </c>
      <c r="F32" s="67" t="n">
        <f aca="false">C32+D32+E32</f>
        <v>-6026.93666666663</v>
      </c>
      <c r="G32" s="66" t="n">
        <f aca="false">SUM(B32:C32)</f>
        <v>995934.231833685</v>
      </c>
      <c r="H32" s="69" t="n">
        <f aca="false">(D32+E32)/-B32*12</f>
        <v>0.0479884484771125</v>
      </c>
      <c r="I32" s="70" t="n">
        <f aca="false">H$15*B32</f>
        <v>36525.7110834115</v>
      </c>
      <c r="J32" s="71" t="n">
        <f aca="false">B32*H32</f>
        <v>47891.043836508</v>
      </c>
      <c r="K32" s="59" t="s">
        <v>52</v>
      </c>
      <c r="L32" s="72" t="n">
        <f aca="false">L31/6</f>
        <v>5116.10333333333</v>
      </c>
    </row>
    <row r="33" customFormat="false" ht="12.75" hidden="false" customHeight="false" outlineLevel="0" collapsed="false">
      <c r="A33" s="52" t="n">
        <f aca="false">A32+1</f>
        <v>3</v>
      </c>
      <c r="B33" s="71" t="n">
        <f aca="false">G32</f>
        <v>995934.231833685</v>
      </c>
      <c r="C33" s="67" t="n">
        <f aca="false">PPMT(C$19/12,A33,300,C$15)</f>
        <v>-2042.30020909255</v>
      </c>
      <c r="D33" s="67" t="n">
        <f aca="false">IPMT(C$19/12,A33,300,C$15)</f>
        <v>-3073.80312424075</v>
      </c>
      <c r="E33" s="73" t="n">
        <f aca="false">E32</f>
        <v>-910.833333333333</v>
      </c>
      <c r="F33" s="67" t="n">
        <f aca="false">C33+D33+E33</f>
        <v>-6026.93666666663</v>
      </c>
      <c r="G33" s="66" t="n">
        <f aca="false">SUM(B33:C33)</f>
        <v>993891.931624593</v>
      </c>
      <c r="H33" s="69" t="n">
        <f aca="false">(D33+E33)/-B33*12</f>
        <v>0.0480108384294134</v>
      </c>
      <c r="I33" s="70" t="n">
        <f aca="false">H$15*B33</f>
        <v>36451.1928851129</v>
      </c>
      <c r="J33" s="71" t="n">
        <f aca="false">B33*H33</f>
        <v>47815.637490889</v>
      </c>
      <c r="K33" s="52"/>
      <c r="L33" s="52"/>
    </row>
    <row r="34" customFormat="false" ht="12.75" hidden="false" customHeight="false" outlineLevel="0" collapsed="false">
      <c r="A34" s="52" t="n">
        <f aca="false">A33+1</f>
        <v>4</v>
      </c>
      <c r="B34" s="71" t="n">
        <f aca="false">G33</f>
        <v>993891.931624593</v>
      </c>
      <c r="C34" s="67" t="n">
        <f aca="false">PPMT(C$19/12,A34,300,C$15)</f>
        <v>-2048.60346543488</v>
      </c>
      <c r="D34" s="67" t="n">
        <f aca="false">IPMT(C$19/12,A34,300,C$15)</f>
        <v>-3067.49986789843</v>
      </c>
      <c r="E34" s="73" t="n">
        <f aca="false">E33</f>
        <v>-910.833333333333</v>
      </c>
      <c r="F34" s="67" t="n">
        <f aca="false">C34+D34+E34</f>
        <v>-6026.93666666663</v>
      </c>
      <c r="G34" s="66" t="n">
        <f aca="false">SUM(B34:C34)</f>
        <v>991843.328159158</v>
      </c>
      <c r="H34" s="69" t="n">
        <f aca="false">(D34+E34)/-B34*12</f>
        <v>0.0480333896430233</v>
      </c>
      <c r="I34" s="70" t="n">
        <f aca="false">H$15*B34</f>
        <v>36376.4446974601</v>
      </c>
      <c r="J34" s="71" t="n">
        <f aca="false">B34*H34</f>
        <v>47739.9984147811</v>
      </c>
      <c r="K34" s="52"/>
      <c r="L34" s="52"/>
    </row>
    <row r="35" customFormat="false" ht="12.75" hidden="false" customHeight="false" outlineLevel="0" collapsed="false">
      <c r="A35" s="52" t="n">
        <f aca="false">A34+1</f>
        <v>5</v>
      </c>
      <c r="B35" s="71" t="n">
        <f aca="false">G34</f>
        <v>991843.328159158</v>
      </c>
      <c r="C35" s="67" t="n">
        <f aca="false">PPMT(C$19/12,A35,300,C$15)</f>
        <v>-2054.92617584196</v>
      </c>
      <c r="D35" s="67" t="n">
        <f aca="false">IPMT(C$19/12,A35,300,C$15)</f>
        <v>-3061.17715749134</v>
      </c>
      <c r="E35" s="73" t="n">
        <f aca="false">E34</f>
        <v>-910.833333333333</v>
      </c>
      <c r="F35" s="67" t="n">
        <f aca="false">C35+D35+E35</f>
        <v>-6026.93666666663</v>
      </c>
      <c r="G35" s="66" t="n">
        <f aca="false">SUM(B35:C35)</f>
        <v>989788.401983316</v>
      </c>
      <c r="H35" s="69" t="n">
        <f aca="false">(D35+E35)/-B35*12</f>
        <v>0.0480561037582012</v>
      </c>
      <c r="I35" s="70" t="n">
        <f aca="false">H$15*B35</f>
        <v>36301.4658106252</v>
      </c>
      <c r="J35" s="71" t="n">
        <f aca="false">B35*H35</f>
        <v>47664.1258898961</v>
      </c>
      <c r="K35" s="52"/>
      <c r="L35" s="52"/>
    </row>
    <row r="36" customFormat="false" ht="12.75" hidden="false" customHeight="false" outlineLevel="0" collapsed="false">
      <c r="A36" s="52" t="n">
        <f aca="false">A35+1</f>
        <v>6</v>
      </c>
      <c r="B36" s="71" t="n">
        <f aca="false">G35</f>
        <v>989788.401983316</v>
      </c>
      <c r="C36" s="67" t="n">
        <f aca="false">PPMT(C$19/12,A36,300,C$15)</f>
        <v>-2061.26840035588</v>
      </c>
      <c r="D36" s="67" t="n">
        <f aca="false">IPMT(C$19/12,A36,300,C$15)</f>
        <v>-3054.83493297742</v>
      </c>
      <c r="E36" s="73" t="n">
        <f aca="false">E35</f>
        <v>-910.833333333333</v>
      </c>
      <c r="F36" s="67" t="n">
        <f aca="false">C36+D36+E36</f>
        <v>-6026.93666666663</v>
      </c>
      <c r="G36" s="66" t="n">
        <f aca="false">SUM(B36:C36)</f>
        <v>987727.13358296</v>
      </c>
      <c r="H36" s="69" t="n">
        <f aca="false">(D36+E36)/-B36*12</f>
        <v>0.0480789824374313</v>
      </c>
      <c r="I36" s="70" t="n">
        <f aca="false">H$15*B36</f>
        <v>36226.2555125894</v>
      </c>
      <c r="J36" s="71" t="n">
        <f aca="false">B36*H36</f>
        <v>47588.0191957291</v>
      </c>
      <c r="K36" s="52"/>
      <c r="L36" s="52"/>
    </row>
    <row r="37" customFormat="false" ht="12.75" hidden="false" customHeight="false" outlineLevel="0" collapsed="false">
      <c r="A37" s="52" t="n">
        <f aca="false">A36+1</f>
        <v>7</v>
      </c>
      <c r="B37" s="71" t="n">
        <f aca="false">G36</f>
        <v>987727.13358296</v>
      </c>
      <c r="C37" s="67" t="n">
        <f aca="false">PPMT(C$19/12,A37,300,C$15)</f>
        <v>-2067.63019920403</v>
      </c>
      <c r="D37" s="67" t="n">
        <f aca="false">IPMT(C$19/12,A37,300,C$15)</f>
        <v>-3048.47313412927</v>
      </c>
      <c r="E37" s="73" t="n">
        <f aca="false">E36</f>
        <v>-910.833333333333</v>
      </c>
      <c r="F37" s="67" t="n">
        <f aca="false">C37+D37+E37</f>
        <v>-6026.93666666663</v>
      </c>
      <c r="G37" s="66" t="n">
        <f aca="false">SUM(B37:C37)</f>
        <v>985659.503383756</v>
      </c>
      <c r="H37" s="69" t="n">
        <f aca="false">(D37+E37)/-B37*12</f>
        <v>0.0481020273658006</v>
      </c>
      <c r="I37" s="70" t="n">
        <f aca="false">H$15*B37</f>
        <v>36150.8130891364</v>
      </c>
      <c r="J37" s="71" t="n">
        <f aca="false">B37*H37</f>
        <v>47511.6776095513</v>
      </c>
      <c r="K37" s="52"/>
      <c r="L37" s="52"/>
    </row>
    <row r="38" customFormat="false" ht="12.75" hidden="false" customHeight="false" outlineLevel="0" collapsed="false">
      <c r="A38" s="52" t="n">
        <f aca="false">A37+1</f>
        <v>8</v>
      </c>
      <c r="B38" s="71" t="n">
        <f aca="false">G37</f>
        <v>985659.503383756</v>
      </c>
      <c r="C38" s="67" t="n">
        <f aca="false">PPMT(C$19/12,A38,300,C$15)</f>
        <v>-2074.01163279968</v>
      </c>
      <c r="D38" s="67" t="n">
        <f aca="false">IPMT(C$19/12,A38,300,C$15)</f>
        <v>-3042.09170053362</v>
      </c>
      <c r="E38" s="73" t="n">
        <f aca="false">E37</f>
        <v>-910.833333333333</v>
      </c>
      <c r="F38" s="67" t="n">
        <f aca="false">C38+D38+E38</f>
        <v>-6026.93666666663</v>
      </c>
      <c r="G38" s="66" t="n">
        <f aca="false">SUM(B38:C38)</f>
        <v>983585.491750957</v>
      </c>
      <c r="H38" s="69" t="n">
        <f aca="false">(D38+E38)/-B38*12</f>
        <v>0.0481252402513843</v>
      </c>
      <c r="I38" s="70" t="n">
        <f aca="false">H$15*B38</f>
        <v>36075.1378238455</v>
      </c>
      <c r="J38" s="71" t="n">
        <f aca="false">B38*H38</f>
        <v>47435.1004064034</v>
      </c>
      <c r="K38" s="52"/>
      <c r="L38" s="52"/>
    </row>
    <row r="39" customFormat="false" ht="12.75" hidden="false" customHeight="false" outlineLevel="0" collapsed="false">
      <c r="A39" s="52" t="n">
        <f aca="false">A38+1</f>
        <v>9</v>
      </c>
      <c r="B39" s="71" t="n">
        <f aca="false">G38</f>
        <v>983585.491750957</v>
      </c>
      <c r="C39" s="67" t="n">
        <f aca="false">PPMT(C$19/12,A39,300,C$15)</f>
        <v>-2080.41276174258</v>
      </c>
      <c r="D39" s="67" t="n">
        <f aca="false">IPMT(C$19/12,A39,300,C$15)</f>
        <v>-3035.69057159072</v>
      </c>
      <c r="E39" s="73" t="n">
        <f aca="false">E38</f>
        <v>-910.833333333333</v>
      </c>
      <c r="F39" s="67" t="n">
        <f aca="false">C39+D39+E39</f>
        <v>-6026.93666666663</v>
      </c>
      <c r="G39" s="66" t="n">
        <f aca="false">SUM(B39:C39)</f>
        <v>981505.078989214</v>
      </c>
      <c r="H39" s="69" t="n">
        <f aca="false">(D39+E39)/-B39*12</f>
        <v>0.0481486228256402</v>
      </c>
      <c r="I39" s="70" t="n">
        <f aca="false">H$15*B39</f>
        <v>35999.228998085</v>
      </c>
      <c r="J39" s="71" t="n">
        <f aca="false">B39*H39</f>
        <v>47358.2868590887</v>
      </c>
      <c r="K39" s="52"/>
      <c r="L39" s="52"/>
    </row>
    <row r="40" customFormat="false" ht="12.75" hidden="false" customHeight="false" outlineLevel="0" collapsed="false">
      <c r="A40" s="52" t="n">
        <f aca="false">A39+1</f>
        <v>10</v>
      </c>
      <c r="B40" s="71" t="n">
        <f aca="false">G39</f>
        <v>981505.078989214</v>
      </c>
      <c r="C40" s="67" t="n">
        <f aca="false">PPMT(C$19/12,A40,300,C$15)</f>
        <v>-2086.83364681948</v>
      </c>
      <c r="D40" s="67" t="n">
        <f aca="false">IPMT(C$19/12,A40,300,C$15)</f>
        <v>-3029.26968651382</v>
      </c>
      <c r="E40" s="73" t="n">
        <f aca="false">E39</f>
        <v>-910.833333333333</v>
      </c>
      <c r="F40" s="67" t="n">
        <f aca="false">C40+D40+E40</f>
        <v>-6026.93666666663</v>
      </c>
      <c r="G40" s="66" t="n">
        <f aca="false">SUM(B40:C40)</f>
        <v>979418.245342395</v>
      </c>
      <c r="H40" s="69" t="n">
        <f aca="false">(D40+E40)/-B40*12</f>
        <v>0.0481721768438097</v>
      </c>
      <c r="I40" s="70" t="n">
        <f aca="false">H$15*B40</f>
        <v>35923.0858910052</v>
      </c>
      <c r="J40" s="71" t="n">
        <f aca="false">B40*H40</f>
        <v>47281.2362381658</v>
      </c>
      <c r="K40" s="52"/>
      <c r="L40" s="52"/>
    </row>
    <row r="41" customFormat="false" ht="12.75" hidden="false" customHeight="false" outlineLevel="0" collapsed="false">
      <c r="A41" s="52" t="n">
        <f aca="false">A40+1</f>
        <v>11</v>
      </c>
      <c r="B41" s="71" t="n">
        <f aca="false">G40</f>
        <v>979418.245342395</v>
      </c>
      <c r="C41" s="67" t="n">
        <f aca="false">PPMT(C$19/12,A41,300,C$15)</f>
        <v>-2093.27434900476</v>
      </c>
      <c r="D41" s="67" t="n">
        <f aca="false">IPMT(C$19/12,A41,300,C$15)</f>
        <v>-3022.82898432854</v>
      </c>
      <c r="E41" s="73" t="n">
        <f aca="false">E40</f>
        <v>-910.833333333333</v>
      </c>
      <c r="F41" s="67" t="n">
        <f aca="false">C41+D41+E41</f>
        <v>-6026.93666666663</v>
      </c>
      <c r="G41" s="66" t="n">
        <f aca="false">SUM(B41:C41)</f>
        <v>977324.97099339</v>
      </c>
      <c r="H41" s="69" t="n">
        <f aca="false">(D41+E41)/-B41*12</f>
        <v>0.0481959040853282</v>
      </c>
      <c r="I41" s="70" t="n">
        <f aca="false">H$15*B41</f>
        <v>35846.7077795316</v>
      </c>
      <c r="J41" s="71" t="n">
        <f aca="false">B41*H41</f>
        <v>47203.9478119425</v>
      </c>
      <c r="K41" s="52"/>
      <c r="L41" s="52"/>
    </row>
    <row r="42" customFormat="false" ht="12.75" hidden="false" customHeight="false" outlineLevel="0" collapsed="false">
      <c r="A42" s="52" t="n">
        <f aca="false">A41+1</f>
        <v>12</v>
      </c>
      <c r="B42" s="71" t="n">
        <f aca="false">G41</f>
        <v>977324.97099339</v>
      </c>
      <c r="C42" s="67" t="n">
        <f aca="false">PPMT(C$19/12,A42,300,C$15)</f>
        <v>-2099.73492946098</v>
      </c>
      <c r="D42" s="67" t="n">
        <f aca="false">IPMT(C$19/12,A42,300,C$15)</f>
        <v>-3016.36840387233</v>
      </c>
      <c r="E42" s="73" t="n">
        <f aca="false">E41</f>
        <v>-910.833333333333</v>
      </c>
      <c r="F42" s="67" t="n">
        <f aca="false">C42+D42+E42</f>
        <v>-6026.93666666663</v>
      </c>
      <c r="G42" s="66" t="n">
        <f aca="false">SUM(B42:C42)</f>
        <v>975225.236063929</v>
      </c>
      <c r="H42" s="69" t="n">
        <f aca="false">(D42+E42)/-B42*12</f>
        <v>0.0482198063542435</v>
      </c>
      <c r="I42" s="70" t="n">
        <f aca="false">H$15*B42</f>
        <v>35770.0939383581</v>
      </c>
      <c r="J42" s="71" t="n">
        <f aca="false">B42*H42</f>
        <v>47126.4208464679</v>
      </c>
      <c r="K42" s="52"/>
      <c r="L42" s="52"/>
    </row>
    <row r="43" customFormat="false" ht="12.75" hidden="false" customHeight="false" outlineLevel="0" collapsed="false">
      <c r="A43" s="52" t="n">
        <f aca="false">A42+1</f>
        <v>13</v>
      </c>
      <c r="B43" s="71" t="n">
        <f aca="false">G42</f>
        <v>975225.236063929</v>
      </c>
      <c r="C43" s="67" t="n">
        <f aca="false">PPMT(C$19/12,A43,300,C$15)</f>
        <v>-2106.21544953947</v>
      </c>
      <c r="D43" s="67" t="n">
        <f aca="false">IPMT(C$19/12,A43,300,C$15)</f>
        <v>-3009.88788379383</v>
      </c>
      <c r="E43" s="68" t="n">
        <f aca="false">E42</f>
        <v>-910.833333333333</v>
      </c>
      <c r="F43" s="67" t="n">
        <f aca="false">C43+D43+E43</f>
        <v>-6026.93666666663</v>
      </c>
      <c r="G43" s="66" t="n">
        <f aca="false">SUM(B43:C43)</f>
        <v>973119.020614389</v>
      </c>
      <c r="H43" s="69" t="n">
        <f aca="false">(D43+E43)/-B43*12</f>
        <v>0.048243885479643</v>
      </c>
      <c r="I43" s="70" t="n">
        <f aca="false">H$16*B43</f>
        <v>32123.9192759458</v>
      </c>
      <c r="J43" s="71" t="n">
        <f aca="false">B43*H43</f>
        <v>47048.654605526</v>
      </c>
      <c r="K43" s="52"/>
      <c r="L43" s="52"/>
    </row>
    <row r="44" customFormat="false" ht="12.75" hidden="false" customHeight="false" outlineLevel="0" collapsed="false">
      <c r="A44" s="52" t="n">
        <f aca="false">A43+1</f>
        <v>14</v>
      </c>
      <c r="B44" s="71" t="n">
        <f aca="false">G43</f>
        <v>973119.020614389</v>
      </c>
      <c r="C44" s="67" t="n">
        <f aca="false">PPMT(C$19/12,A44,300,C$15)</f>
        <v>-2112.71597078091</v>
      </c>
      <c r="D44" s="67" t="n">
        <f aca="false">IPMT(C$19/12,A44,300,C$15)</f>
        <v>-3003.38736255239</v>
      </c>
      <c r="E44" s="73" t="n">
        <f aca="false">E43</f>
        <v>-910.833333333333</v>
      </c>
      <c r="F44" s="67" t="n">
        <f aca="false">C44+D44+E44</f>
        <v>-6026.93666666663</v>
      </c>
      <c r="G44" s="66" t="n">
        <f aca="false">SUM(B44:C44)</f>
        <v>971006.304643608</v>
      </c>
      <c r="H44" s="69" t="n">
        <f aca="false">(D44+E44)/-B44*12</f>
        <v>0.0482681433160902</v>
      </c>
      <c r="I44" s="70" t="n">
        <f aca="false">H$16*B44</f>
        <v>32054.540539038</v>
      </c>
      <c r="J44" s="71" t="n">
        <f aca="false">B44*H44</f>
        <v>46970.6483506286</v>
      </c>
      <c r="K44" s="52"/>
      <c r="L44" s="52"/>
    </row>
    <row r="45" customFormat="false" ht="12.75" hidden="false" customHeight="false" outlineLevel="0" collapsed="false">
      <c r="A45" s="52" t="n">
        <f aca="false">A44+1</f>
        <v>15</v>
      </c>
      <c r="B45" s="71" t="n">
        <f aca="false">G44</f>
        <v>971006.304643608</v>
      </c>
      <c r="C45" s="67" t="n">
        <f aca="false">PPMT(C$19/12,A45,300,C$15)</f>
        <v>-2119.23655491593</v>
      </c>
      <c r="D45" s="67" t="n">
        <f aca="false">IPMT(C$19/12,A45,300,C$15)</f>
        <v>-2996.86677841737</v>
      </c>
      <c r="E45" s="73" t="n">
        <f aca="false">E44</f>
        <v>-910.833333333333</v>
      </c>
      <c r="F45" s="67" t="n">
        <f aca="false">C45+D45+E45</f>
        <v>-6026.93666666663</v>
      </c>
      <c r="G45" s="66" t="n">
        <f aca="false">SUM(B45:C45)</f>
        <v>968887.068088692</v>
      </c>
      <c r="H45" s="69" t="n">
        <f aca="false">(D45+E45)/-B45*12</f>
        <v>0.0482925817440696</v>
      </c>
      <c r="I45" s="70" t="n">
        <f aca="false">H$16*B45</f>
        <v>31984.9476749605</v>
      </c>
      <c r="J45" s="71" t="n">
        <f aca="false">B45*H45</f>
        <v>46892.4013410084</v>
      </c>
      <c r="K45" s="52"/>
      <c r="L45" s="52"/>
    </row>
    <row r="46" customFormat="false" ht="12.75" hidden="false" customHeight="false" outlineLevel="0" collapsed="false">
      <c r="A46" s="52" t="n">
        <f aca="false">A45+1</f>
        <v>16</v>
      </c>
      <c r="B46" s="71" t="n">
        <f aca="false">G45</f>
        <v>968887.068088692</v>
      </c>
      <c r="C46" s="67" t="n">
        <f aca="false">PPMT(C$19/12,A46,300,C$15)</f>
        <v>-2125.77726386567</v>
      </c>
      <c r="D46" s="67" t="n">
        <f aca="false">IPMT(C$19/12,A46,300,C$15)</f>
        <v>-2990.32606946763</v>
      </c>
      <c r="E46" s="73" t="n">
        <f aca="false">E45</f>
        <v>-910.833333333333</v>
      </c>
      <c r="F46" s="67" t="n">
        <f aca="false">C46+D46+E46</f>
        <v>-6026.93666666663</v>
      </c>
      <c r="G46" s="66" t="n">
        <f aca="false">SUM(B46:C46)</f>
        <v>966761.290824827</v>
      </c>
      <c r="H46" s="69" t="n">
        <f aca="false">(D46+E46)/-B46*12</f>
        <v>0.0483172026704418</v>
      </c>
      <c r="I46" s="70" t="n">
        <f aca="false">H$16*B46</f>
        <v>31915.1400228415</v>
      </c>
      <c r="J46" s="71" t="n">
        <f aca="false">B46*H46</f>
        <v>46813.9128336115</v>
      </c>
      <c r="K46" s="52"/>
      <c r="L46" s="52"/>
    </row>
    <row r="47" customFormat="false" ht="12.75" hidden="false" customHeight="false" outlineLevel="0" collapsed="false">
      <c r="A47" s="52" t="n">
        <f aca="false">A46+1</f>
        <v>17</v>
      </c>
      <c r="B47" s="71" t="n">
        <f aca="false">G46</f>
        <v>966761.290824827</v>
      </c>
      <c r="C47" s="67" t="n">
        <f aca="false">PPMT(C$19/12,A47,300,C$15)</f>
        <v>-2132.33815974238</v>
      </c>
      <c r="D47" s="67" t="n">
        <f aca="false">IPMT(C$19/12,A47,300,C$15)</f>
        <v>-2983.76517359092</v>
      </c>
      <c r="E47" s="73" t="n">
        <f aca="false">E46</f>
        <v>-910.833333333333</v>
      </c>
      <c r="F47" s="67" t="n">
        <f aca="false">C47+D47+E47</f>
        <v>-6026.93666666663</v>
      </c>
      <c r="G47" s="66" t="n">
        <f aca="false">SUM(B47:C47)</f>
        <v>964628.952665084</v>
      </c>
      <c r="H47" s="69" t="n">
        <f aca="false">(D47+E47)/-B47*12</f>
        <v>0.0483420080289078</v>
      </c>
      <c r="I47" s="70" t="n">
        <f aca="false">H$16*B47</f>
        <v>31845.1169197698</v>
      </c>
      <c r="J47" s="71" t="n">
        <f aca="false">B47*H47</f>
        <v>46735.182083091</v>
      </c>
      <c r="K47" s="52"/>
      <c r="L47" s="52"/>
    </row>
    <row r="48" customFormat="false" ht="12.75" hidden="false" customHeight="false" outlineLevel="0" collapsed="false">
      <c r="A48" s="52" t="n">
        <f aca="false">A47+1</f>
        <v>18</v>
      </c>
      <c r="B48" s="71" t="n">
        <f aca="false">G47</f>
        <v>964628.952665084</v>
      </c>
      <c r="C48" s="67" t="n">
        <f aca="false">PPMT(C$19/12,A48,300,C$15)</f>
        <v>-2138.91930485001</v>
      </c>
      <c r="D48" s="67" t="n">
        <f aca="false">IPMT(C$19/12,A48,300,C$15)</f>
        <v>-2977.18402848329</v>
      </c>
      <c r="E48" s="73" t="n">
        <f aca="false">E47</f>
        <v>-910.833333333333</v>
      </c>
      <c r="F48" s="67" t="n">
        <f aca="false">C48+D48+E48</f>
        <v>-6026.93666666663</v>
      </c>
      <c r="G48" s="66" t="n">
        <f aca="false">SUM(B48:C48)</f>
        <v>962490.033360234</v>
      </c>
      <c r="H48" s="69" t="n">
        <f aca="false">(D48+E48)/-B48*12</f>
        <v>0.0483669997804828</v>
      </c>
      <c r="I48" s="70" t="n">
        <f aca="false">H$16*B48</f>
        <v>31774.8777007879</v>
      </c>
      <c r="J48" s="71" t="n">
        <f aca="false">B48*H48</f>
        <v>46656.2083417995</v>
      </c>
      <c r="K48" s="52"/>
      <c r="L48" s="52"/>
    </row>
    <row r="49" customFormat="false" ht="12.75" hidden="false" customHeight="false" outlineLevel="0" collapsed="false">
      <c r="A49" s="52" t="n">
        <f aca="false">A48+1</f>
        <v>19</v>
      </c>
      <c r="B49" s="71" t="n">
        <f aca="false">G48</f>
        <v>962490.033360234</v>
      </c>
      <c r="C49" s="67" t="n">
        <f aca="false">PPMT(C$19/12,A49,300,C$15)</f>
        <v>-2145.52076168481</v>
      </c>
      <c r="D49" s="67" t="n">
        <f aca="false">IPMT(C$19/12,A49,300,C$15)</f>
        <v>-2970.58257164849</v>
      </c>
      <c r="E49" s="73" t="n">
        <f aca="false">E48</f>
        <v>-910.833333333333</v>
      </c>
      <c r="F49" s="67" t="n">
        <f aca="false">C49+D49+E49</f>
        <v>-6026.93666666663</v>
      </c>
      <c r="G49" s="66" t="n">
        <f aca="false">SUM(B49:C49)</f>
        <v>960344.512598549</v>
      </c>
      <c r="H49" s="69" t="n">
        <f aca="false">(D49+E49)/-B49*12</f>
        <v>0.0483921799139809</v>
      </c>
      <c r="I49" s="70" t="n">
        <f aca="false">H$16*B49</f>
        <v>31704.4216988861</v>
      </c>
      <c r="J49" s="71" t="n">
        <f aca="false">B49*H49</f>
        <v>46576.9908597819</v>
      </c>
      <c r="K49" s="52"/>
      <c r="L49" s="52"/>
    </row>
    <row r="50" customFormat="false" ht="12.75" hidden="false" customHeight="false" outlineLevel="0" collapsed="false">
      <c r="A50" s="52" t="n">
        <f aca="false">A49+1</f>
        <v>20</v>
      </c>
      <c r="B50" s="71" t="n">
        <f aca="false">G49</f>
        <v>960344.512598549</v>
      </c>
      <c r="C50" s="67" t="n">
        <f aca="false">PPMT(C$19/12,A50,300,C$15)</f>
        <v>-2152.1425929359</v>
      </c>
      <c r="D50" s="67" t="n">
        <f aca="false">IPMT(C$19/12,A50,300,C$15)</f>
        <v>-2963.9607403974</v>
      </c>
      <c r="E50" s="73" t="n">
        <f aca="false">E49</f>
        <v>-910.833333333333</v>
      </c>
      <c r="F50" s="67" t="n">
        <f aca="false">C50+D50+E50</f>
        <v>-6026.93666666663</v>
      </c>
      <c r="G50" s="66" t="n">
        <f aca="false">SUM(B50:C50)</f>
        <v>958192.370005613</v>
      </c>
      <c r="H50" s="69" t="n">
        <f aca="false">(D50+E50)/-B50*12</f>
        <v>0.0484175504465094</v>
      </c>
      <c r="I50" s="70" t="n">
        <f aca="false">H$16*B50</f>
        <v>31633.7482449962</v>
      </c>
      <c r="J50" s="71" t="n">
        <f aca="false">B50*H50</f>
        <v>46497.5288847688</v>
      </c>
      <c r="K50" s="52"/>
      <c r="L50" s="52"/>
    </row>
    <row r="51" customFormat="false" ht="12.75" hidden="false" customHeight="false" outlineLevel="0" collapsed="false">
      <c r="A51" s="52" t="n">
        <f aca="false">A50+1</f>
        <v>21</v>
      </c>
      <c r="B51" s="71" t="n">
        <f aca="false">G50</f>
        <v>958192.370005613</v>
      </c>
      <c r="C51" s="67" t="n">
        <f aca="false">PPMT(C$19/12,A51,300,C$15)</f>
        <v>-2158.7848614859</v>
      </c>
      <c r="D51" s="67" t="n">
        <f aca="false">IPMT(C$19/12,A51,300,C$15)</f>
        <v>-2957.3184718474</v>
      </c>
      <c r="E51" s="73" t="n">
        <f aca="false">E50</f>
        <v>-910.833333333333</v>
      </c>
      <c r="F51" s="67" t="n">
        <f aca="false">C51+D51+E51</f>
        <v>-6026.93666666663</v>
      </c>
      <c r="G51" s="66" t="n">
        <f aca="false">SUM(B51:C51)</f>
        <v>956033.585144128</v>
      </c>
      <c r="H51" s="69" t="n">
        <f aca="false">(D51+E51)/-B51*12</f>
        <v>0.0484431134239744</v>
      </c>
      <c r="I51" s="70" t="n">
        <f aca="false">H$16*B51</f>
        <v>31562.8566679849</v>
      </c>
      <c r="J51" s="71" t="n">
        <f aca="false">B51*H51</f>
        <v>46417.8216621688</v>
      </c>
      <c r="K51" s="52"/>
      <c r="L51" s="52"/>
    </row>
    <row r="52" customFormat="false" ht="12.75" hidden="false" customHeight="false" outlineLevel="0" collapsed="false">
      <c r="A52" s="52" t="n">
        <f aca="false">A51+1</f>
        <v>22</v>
      </c>
      <c r="B52" s="71" t="n">
        <f aca="false">G51</f>
        <v>956033.585144128</v>
      </c>
      <c r="C52" s="67" t="n">
        <f aca="false">PPMT(C$19/12,A52,300,C$15)</f>
        <v>-2165.4476304115</v>
      </c>
      <c r="D52" s="67" t="n">
        <f aca="false">IPMT(C$19/12,A52,300,C$15)</f>
        <v>-2950.6557029218</v>
      </c>
      <c r="E52" s="73" t="n">
        <f aca="false">E51</f>
        <v>-910.833333333333</v>
      </c>
      <c r="F52" s="67" t="n">
        <f aca="false">C52+D52+E52</f>
        <v>-6026.93666666663</v>
      </c>
      <c r="G52" s="66" t="n">
        <f aca="false">SUM(B52:C52)</f>
        <v>953868.137513716</v>
      </c>
      <c r="H52" s="69" t="n">
        <f aca="false">(D52+E52)/-B52*12</f>
        <v>0.0484688709215963</v>
      </c>
      <c r="I52" s="70" t="n">
        <f aca="false">H$16*B52</f>
        <v>31491.7462946476</v>
      </c>
      <c r="J52" s="71" t="n">
        <f aca="false">B52*H52</f>
        <v>46337.8684350616</v>
      </c>
      <c r="K52" s="52"/>
      <c r="L52" s="52"/>
    </row>
    <row r="53" customFormat="false" ht="12.75" hidden="false" customHeight="false" outlineLevel="0" collapsed="false">
      <c r="A53" s="52" t="n">
        <f aca="false">A52+1</f>
        <v>23</v>
      </c>
      <c r="B53" s="71" t="n">
        <f aca="false">G52</f>
        <v>953868.137513716</v>
      </c>
      <c r="C53" s="67" t="n">
        <f aca="false">PPMT(C$19/12,A53,300,C$15)</f>
        <v>-2172.13096298405</v>
      </c>
      <c r="D53" s="67" t="n">
        <f aca="false">IPMT(C$19/12,A53,300,C$15)</f>
        <v>-2943.97237034925</v>
      </c>
      <c r="E53" s="73" t="n">
        <f aca="false">E52</f>
        <v>-910.833333333333</v>
      </c>
      <c r="F53" s="67" t="n">
        <f aca="false">C53+D53+E53</f>
        <v>-6026.93666666663</v>
      </c>
      <c r="G53" s="66" t="n">
        <f aca="false">SUM(B53:C53)</f>
        <v>951696.006550732</v>
      </c>
      <c r="H53" s="69" t="n">
        <f aca="false">(D53+E53)/-B53*12</f>
        <v>0.0484948250444373</v>
      </c>
      <c r="I53" s="70" t="n">
        <f aca="false">H$16*B53</f>
        <v>31420.4164497018</v>
      </c>
      <c r="J53" s="71" t="n">
        <f aca="false">B53*H53</f>
        <v>46257.668444191</v>
      </c>
      <c r="K53" s="52"/>
      <c r="L53" s="52"/>
    </row>
    <row r="54" customFormat="false" ht="12.75" hidden="false" customHeight="false" outlineLevel="0" collapsed="false">
      <c r="A54" s="52" t="n">
        <f aca="false">A53+1</f>
        <v>24</v>
      </c>
      <c r="B54" s="71" t="n">
        <f aca="false">G53</f>
        <v>951696.006550732</v>
      </c>
      <c r="C54" s="67" t="n">
        <f aca="false">PPMT(C$19/12,A54,300,C$15)</f>
        <v>-2178.83492267022</v>
      </c>
      <c r="D54" s="67" t="n">
        <f aca="false">IPMT(C$19/12,A54,300,C$15)</f>
        <v>-2937.26841066308</v>
      </c>
      <c r="E54" s="73" t="n">
        <f aca="false">E53</f>
        <v>-910.833333333333</v>
      </c>
      <c r="F54" s="67" t="n">
        <f aca="false">C54+D54+E54</f>
        <v>-6026.93666666663</v>
      </c>
      <c r="G54" s="66" t="n">
        <f aca="false">SUM(B54:C54)</f>
        <v>949517.171628062</v>
      </c>
      <c r="H54" s="69" t="n">
        <f aca="false">(D54+E54)/-B54*12</f>
        <v>0.0485209779279403</v>
      </c>
      <c r="I54" s="70" t="n">
        <f aca="false">H$16*B54</f>
        <v>31348.8664557811</v>
      </c>
      <c r="J54" s="71" t="n">
        <f aca="false">B54*H54</f>
        <v>46177.220927957</v>
      </c>
      <c r="K54" s="52"/>
      <c r="L54" s="52"/>
    </row>
    <row r="55" customFormat="false" ht="12.75" hidden="false" customHeight="false" outlineLevel="0" collapsed="false">
      <c r="A55" s="52" t="n">
        <f aca="false">A54+1</f>
        <v>25</v>
      </c>
      <c r="B55" s="71" t="n">
        <f aca="false">G54</f>
        <v>949517.171628062</v>
      </c>
      <c r="C55" s="67" t="n">
        <f aca="false">PPMT(C$19/12,A55,300,C$15)</f>
        <v>-2185.5595731325</v>
      </c>
      <c r="D55" s="67" t="n">
        <f aca="false">IPMT(C$19/12,A55,300,C$15)</f>
        <v>-2930.5437602008</v>
      </c>
      <c r="E55" s="73" t="n">
        <f aca="false">E54</f>
        <v>-910.833333333333</v>
      </c>
      <c r="F55" s="67" t="n">
        <f aca="false">C55+D55+E55</f>
        <v>-6026.93666666663</v>
      </c>
      <c r="G55" s="66" t="n">
        <f aca="false">SUM(B55:C55)</f>
        <v>947331.612054929</v>
      </c>
      <c r="H55" s="69" t="n">
        <f aca="false">(D55+E55)/-B55*12</f>
        <v>0.0485473317384787</v>
      </c>
      <c r="I55" s="70" t="n">
        <f aca="false">H$17*B55</f>
        <v>27801.8627852696</v>
      </c>
      <c r="J55" s="71" t="n">
        <f aca="false">B55*H55</f>
        <v>46096.5251224096</v>
      </c>
      <c r="K55" s="52"/>
      <c r="L55" s="52"/>
    </row>
    <row r="56" customFormat="false" ht="12.75" hidden="false" customHeight="false" outlineLevel="0" collapsed="false">
      <c r="A56" s="52" t="n">
        <f aca="false">A55+1</f>
        <v>26</v>
      </c>
      <c r="B56" s="71" t="n">
        <f aca="false">G55</f>
        <v>947331.612054929</v>
      </c>
      <c r="C56" s="67" t="n">
        <f aca="false">PPMT(C$19/12,A56,300,C$15)</f>
        <v>-2192.30497822993</v>
      </c>
      <c r="D56" s="67" t="n">
        <f aca="false">IPMT(C$19/12,A56,300,C$15)</f>
        <v>-2923.79835510337</v>
      </c>
      <c r="E56" s="73" t="n">
        <f aca="false">E55</f>
        <v>-910.833333333333</v>
      </c>
      <c r="F56" s="67" t="n">
        <f aca="false">C56+D56+E56</f>
        <v>-6026.93666666663</v>
      </c>
      <c r="G56" s="66" t="n">
        <f aca="false">SUM(B56:C56)</f>
        <v>945139.307076699</v>
      </c>
      <c r="H56" s="69" t="n">
        <f aca="false">(D56+E56)/-B56*12</f>
        <v>0.0485738886739191</v>
      </c>
      <c r="I56" s="70" t="n">
        <f aca="false">H$17*B56</f>
        <v>27737.8696009683</v>
      </c>
      <c r="J56" s="71" t="n">
        <f aca="false">B56*H56</f>
        <v>46015.5802612405</v>
      </c>
      <c r="K56" s="52"/>
      <c r="L56" s="52"/>
    </row>
    <row r="57" customFormat="false" ht="12.75" hidden="false" customHeight="false" outlineLevel="0" collapsed="false">
      <c r="A57" s="52" t="n">
        <f aca="false">A56+1</f>
        <v>27</v>
      </c>
      <c r="B57" s="71" t="n">
        <f aca="false">G56</f>
        <v>945139.307076699</v>
      </c>
      <c r="C57" s="67" t="n">
        <f aca="false">PPMT(C$19/12,A57,300,C$15)</f>
        <v>-2199.07120201858</v>
      </c>
      <c r="D57" s="67" t="n">
        <f aca="false">IPMT(C$19/12,A57,300,C$15)</f>
        <v>-2917.03213131472</v>
      </c>
      <c r="E57" s="73" t="n">
        <f aca="false">E56</f>
        <v>-910.833333333333</v>
      </c>
      <c r="F57" s="67" t="n">
        <f aca="false">C57+D57+E57</f>
        <v>-6026.93666666663</v>
      </c>
      <c r="G57" s="66" t="n">
        <f aca="false">SUM(B57:C57)</f>
        <v>942940.235874681</v>
      </c>
      <c r="H57" s="69" t="n">
        <f aca="false">(D57+E57)/-B57*12</f>
        <v>0.0486006509641959</v>
      </c>
      <c r="I57" s="70" t="n">
        <f aca="false">H$17*B57</f>
        <v>27673.6789112058</v>
      </c>
      <c r="J57" s="71" t="n">
        <f aca="false">B57*H57</f>
        <v>45934.3855757766</v>
      </c>
      <c r="K57" s="52"/>
      <c r="L57" s="52"/>
    </row>
    <row r="58" customFormat="false" ht="12.75" hidden="false" customHeight="false" outlineLevel="0" collapsed="false">
      <c r="A58" s="52" t="n">
        <f aca="false">A57+1</f>
        <v>28</v>
      </c>
      <c r="B58" s="71" t="n">
        <f aca="false">G57</f>
        <v>942940.235874681</v>
      </c>
      <c r="C58" s="67" t="n">
        <f aca="false">PPMT(C$19/12,A58,300,C$15)</f>
        <v>-2205.85830875228</v>
      </c>
      <c r="D58" s="67" t="n">
        <f aca="false">IPMT(C$19/12,A58,300,C$15)</f>
        <v>-2910.24502458102</v>
      </c>
      <c r="E58" s="73" t="n">
        <f aca="false">E57</f>
        <v>-910.833333333333</v>
      </c>
      <c r="F58" s="67" t="n">
        <f aca="false">C58+D58+E58</f>
        <v>-6026.93666666663</v>
      </c>
      <c r="G58" s="66" t="n">
        <f aca="false">SUM(B58:C58)</f>
        <v>940734.377565928</v>
      </c>
      <c r="H58" s="69" t="n">
        <f aca="false">(D58+E58)/-B58*12</f>
        <v>0.0486276208718983</v>
      </c>
      <c r="I58" s="70" t="n">
        <f aca="false">H$17*B58</f>
        <v>27609.2901064106</v>
      </c>
      <c r="J58" s="71" t="n">
        <f aca="false">B58*H58</f>
        <v>45852.9402949723</v>
      </c>
      <c r="K58" s="52"/>
      <c r="L58" s="52"/>
    </row>
    <row r="59" customFormat="false" ht="12.75" hidden="false" customHeight="false" outlineLevel="0" collapsed="false">
      <c r="A59" s="52" t="n">
        <f aca="false">A58+1</f>
        <v>29</v>
      </c>
      <c r="B59" s="71" t="n">
        <f aca="false">G58</f>
        <v>940734.377565928</v>
      </c>
      <c r="C59" s="67" t="n">
        <f aca="false">PPMT(C$19/12,A59,300,C$15)</f>
        <v>-2212.66636288311</v>
      </c>
      <c r="D59" s="67" t="n">
        <f aca="false">IPMT(C$19/12,A59,300,C$15)</f>
        <v>-2903.43697045019</v>
      </c>
      <c r="E59" s="73" t="n">
        <f aca="false">E58</f>
        <v>-910.833333333333</v>
      </c>
      <c r="F59" s="67" t="n">
        <f aca="false">C59+D59+E59</f>
        <v>-6026.93666666663</v>
      </c>
      <c r="G59" s="66" t="n">
        <f aca="false">SUM(B59:C59)</f>
        <v>938521.711203045</v>
      </c>
      <c r="H59" s="69" t="n">
        <f aca="false">(D59+E59)/-B59*12</f>
        <v>0.048654800692871</v>
      </c>
      <c r="I59" s="70" t="n">
        <f aca="false">H$17*B59</f>
        <v>27544.7025751304</v>
      </c>
      <c r="J59" s="71" t="n">
        <f aca="false">B59*H59</f>
        <v>45771.2436454023</v>
      </c>
      <c r="K59" s="52"/>
      <c r="L59" s="52"/>
    </row>
    <row r="60" customFormat="false" ht="12.75" hidden="false" customHeight="false" outlineLevel="0" collapsed="false">
      <c r="A60" s="52" t="n">
        <f aca="false">A59+1</f>
        <v>30</v>
      </c>
      <c r="B60" s="71" t="n">
        <f aca="false">G59</f>
        <v>938521.711203045</v>
      </c>
      <c r="C60" s="67" t="n">
        <f aca="false">PPMT(C$19/12,A60,300,C$15)</f>
        <v>-2219.49542906212</v>
      </c>
      <c r="D60" s="67" t="n">
        <f aca="false">IPMT(C$19/12,A60,300,C$15)</f>
        <v>-2896.60790427118</v>
      </c>
      <c r="E60" s="73" t="n">
        <f aca="false">E59</f>
        <v>-910.833333333333</v>
      </c>
      <c r="F60" s="67" t="n">
        <f aca="false">C60+D60+E60</f>
        <v>-6026.93666666663</v>
      </c>
      <c r="G60" s="66" t="n">
        <f aca="false">SUM(B60:C60)</f>
        <v>936302.215773983</v>
      </c>
      <c r="H60" s="69" t="n">
        <f aca="false">(D60+E60)/-B60*12</f>
        <v>0.0486821927568274</v>
      </c>
      <c r="I60" s="70" t="n">
        <f aca="false">H$17*B60</f>
        <v>27479.9157040252</v>
      </c>
      <c r="J60" s="71" t="n">
        <f aca="false">B60*H60</f>
        <v>45689.2948512542</v>
      </c>
      <c r="K60" s="52"/>
      <c r="L60" s="52"/>
    </row>
    <row r="61" customFormat="false" ht="12.75" hidden="false" customHeight="false" outlineLevel="0" collapsed="false">
      <c r="A61" s="52" t="n">
        <f aca="false">A60+1</f>
        <v>31</v>
      </c>
      <c r="B61" s="71" t="n">
        <f aca="false">G60</f>
        <v>936302.215773983</v>
      </c>
      <c r="C61" s="67" t="n">
        <f aca="false">PPMT(C$19/12,A61,300,C$15)</f>
        <v>-2226.34557213987</v>
      </c>
      <c r="D61" s="67" t="n">
        <f aca="false">IPMT(C$19/12,A61,300,C$15)</f>
        <v>-2889.75776119343</v>
      </c>
      <c r="E61" s="73" t="n">
        <f aca="false">E60</f>
        <v>-910.833333333333</v>
      </c>
      <c r="F61" s="67" t="n">
        <f aca="false">C61+D61+E61</f>
        <v>-6026.93666666663</v>
      </c>
      <c r="G61" s="66" t="n">
        <f aca="false">SUM(B61:C61)</f>
        <v>934075.870201843</v>
      </c>
      <c r="H61" s="69" t="n">
        <f aca="false">(D61+E61)/-B61*12</f>
        <v>0.048709799427977</v>
      </c>
      <c r="I61" s="70" t="n">
        <f aca="false">H$17*B61</f>
        <v>27414.9288778622</v>
      </c>
      <c r="J61" s="71" t="n">
        <f aca="false">B61*H61</f>
        <v>45607.0931343212</v>
      </c>
      <c r="K61" s="52"/>
      <c r="L61" s="52"/>
    </row>
    <row r="62" customFormat="false" ht="12.75" hidden="false" customHeight="false" outlineLevel="0" collapsed="false">
      <c r="A62" s="52" t="n">
        <f aca="false">A61+1</f>
        <v>32</v>
      </c>
      <c r="B62" s="71" t="n">
        <f aca="false">G61</f>
        <v>934075.870201843</v>
      </c>
      <c r="C62" s="67" t="n">
        <f aca="false">PPMT(C$19/12,A62,300,C$15)</f>
        <v>-2233.21685716708</v>
      </c>
      <c r="D62" s="67" t="n">
        <f aca="false">IPMT(C$19/12,A62,300,C$15)</f>
        <v>-2882.88647616622</v>
      </c>
      <c r="E62" s="73" t="n">
        <f aca="false">E61</f>
        <v>-910.833333333333</v>
      </c>
      <c r="F62" s="67" t="n">
        <f aca="false">C62+D62+E62</f>
        <v>-6026.93666666663</v>
      </c>
      <c r="G62" s="66" t="n">
        <f aca="false">SUM(B62:C62)</f>
        <v>931842.653344676</v>
      </c>
      <c r="H62" s="69" t="n">
        <f aca="false">(D62+E62)/-B62*12</f>
        <v>0.0487376231056663</v>
      </c>
      <c r="I62" s="70" t="n">
        <f aca="false">H$17*B62</f>
        <v>27349.74147951</v>
      </c>
      <c r="J62" s="71" t="n">
        <f aca="false">B62*H62</f>
        <v>45524.6377139947</v>
      </c>
      <c r="K62" s="52"/>
      <c r="L62" s="52"/>
    </row>
    <row r="63" customFormat="false" ht="12.75" hidden="false" customHeight="false" outlineLevel="0" collapsed="false">
      <c r="A63" s="52" t="n">
        <f aca="false">A62+1</f>
        <v>33</v>
      </c>
      <c r="B63" s="71" t="n">
        <f aca="false">G62</f>
        <v>931842.653344676</v>
      </c>
      <c r="C63" s="67" t="n">
        <f aca="false">PPMT(C$19/12,A63,300,C$15)</f>
        <v>-2240.10934939523</v>
      </c>
      <c r="D63" s="67" t="n">
        <f aca="false">IPMT(C$19/12,A63,300,C$15)</f>
        <v>-2875.99398393807</v>
      </c>
      <c r="E63" s="73" t="n">
        <f aca="false">E62</f>
        <v>-910.833333333333</v>
      </c>
      <c r="F63" s="67" t="n">
        <f aca="false">C63+D63+E63</f>
        <v>-6026.93666666663</v>
      </c>
      <c r="G63" s="66" t="n">
        <f aca="false">SUM(B63:C63)</f>
        <v>929602.543995281</v>
      </c>
      <c r="H63" s="69" t="n">
        <f aca="false">(D63+E63)/-B63*12</f>
        <v>0.0487656662250343</v>
      </c>
      <c r="I63" s="70" t="n">
        <f aca="false">H$17*B63</f>
        <v>27284.3528899321</v>
      </c>
      <c r="J63" s="71" t="n">
        <f aca="false">B63*H63</f>
        <v>45441.9278072568</v>
      </c>
      <c r="K63" s="52"/>
      <c r="L63" s="52"/>
    </row>
    <row r="64" customFormat="false" ht="12.75" hidden="false" customHeight="false" outlineLevel="0" collapsed="false">
      <c r="A64" s="52" t="n">
        <f aca="false">A63+1</f>
        <v>34</v>
      </c>
      <c r="B64" s="71" t="n">
        <f aca="false">G63</f>
        <v>929602.543995281</v>
      </c>
      <c r="C64" s="67" t="n">
        <f aca="false">PPMT(C$19/12,A64,300,C$15)</f>
        <v>-2247.02311427721</v>
      </c>
      <c r="D64" s="67" t="n">
        <f aca="false">IPMT(C$19/12,A64,300,C$15)</f>
        <v>-2869.08021905609</v>
      </c>
      <c r="E64" s="73" t="n">
        <f aca="false">E63</f>
        <v>-910.833333333333</v>
      </c>
      <c r="F64" s="67" t="n">
        <f aca="false">C64+D64+E64</f>
        <v>-6026.93666666663</v>
      </c>
      <c r="G64" s="66" t="n">
        <f aca="false">SUM(B64:C64)</f>
        <v>927355.520881004</v>
      </c>
      <c r="H64" s="69" t="n">
        <f aca="false">(D64+E64)/-B64*12</f>
        <v>0.0487939312576831</v>
      </c>
      <c r="I64" s="70" t="n">
        <f aca="false">H$17*B64</f>
        <v>27218.7624881818</v>
      </c>
      <c r="J64" s="71" t="n">
        <f aca="false">B64*H64</f>
        <v>45358.9626286731</v>
      </c>
      <c r="K64" s="52"/>
      <c r="L64" s="52"/>
    </row>
    <row r="65" customFormat="false" ht="12.75" hidden="false" customHeight="false" outlineLevel="0" collapsed="false">
      <c r="A65" s="52" t="n">
        <f aca="false">A64+1</f>
        <v>35</v>
      </c>
      <c r="B65" s="71" t="n">
        <f aca="false">G64</f>
        <v>927355.520881004</v>
      </c>
      <c r="C65" s="67" t="n">
        <f aca="false">PPMT(C$19/12,A65,300,C$15)</f>
        <v>-2253.9582174679</v>
      </c>
      <c r="D65" s="67" t="n">
        <f aca="false">IPMT(C$19/12,A65,300,C$15)</f>
        <v>-2862.1451158654</v>
      </c>
      <c r="E65" s="73" t="n">
        <f aca="false">E64</f>
        <v>-910.833333333333</v>
      </c>
      <c r="F65" s="67" t="n">
        <f aca="false">C65+D65+E65</f>
        <v>-6026.93666666663</v>
      </c>
      <c r="G65" s="66" t="n">
        <f aca="false">SUM(B65:C65)</f>
        <v>925101.562663536</v>
      </c>
      <c r="H65" s="69" t="n">
        <f aca="false">(D65+E65)/-B65*12</f>
        <v>0.0488224207123629</v>
      </c>
      <c r="I65" s="70" t="n">
        <f aca="false">H$17*B65</f>
        <v>27152.9696513958</v>
      </c>
      <c r="J65" s="71" t="n">
        <f aca="false">B65*H65</f>
        <v>45275.7413903848</v>
      </c>
      <c r="K65" s="52"/>
      <c r="L65" s="52"/>
    </row>
    <row r="66" customFormat="false" ht="12.75" hidden="false" customHeight="false" outlineLevel="0" collapsed="false">
      <c r="A66" s="52" t="n">
        <f aca="false">A65+1</f>
        <v>36</v>
      </c>
      <c r="B66" s="71" t="n">
        <f aca="false">G65</f>
        <v>925101.562663536</v>
      </c>
      <c r="C66" s="67" t="n">
        <f aca="false">PPMT(C$19/12,A66,300,C$15)</f>
        <v>-2260.91472482482</v>
      </c>
      <c r="D66" s="67" t="n">
        <f aca="false">IPMT(C$19/12,A66,300,C$15)</f>
        <v>-2855.18860850848</v>
      </c>
      <c r="E66" s="73" t="n">
        <f aca="false">E65</f>
        <v>-910.833333333333</v>
      </c>
      <c r="F66" s="67" t="n">
        <f aca="false">C66+D66+E66</f>
        <v>-6026.93666666663</v>
      </c>
      <c r="G66" s="66" t="n">
        <f aca="false">SUM(B66:C66)</f>
        <v>922840.647938711</v>
      </c>
      <c r="H66" s="69" t="n">
        <f aca="false">(D66+E66)/-B66*12</f>
        <v>0.048851137135673</v>
      </c>
      <c r="I66" s="70" t="n">
        <f aca="false">H$17*B66</f>
        <v>27086.9737547883</v>
      </c>
      <c r="J66" s="71" t="n">
        <f aca="false">B66*H66</f>
        <v>45192.2633021018</v>
      </c>
      <c r="K66" s="52"/>
      <c r="L66" s="52"/>
    </row>
    <row r="67" customFormat="false" ht="12.75" hidden="false" customHeight="false" outlineLevel="0" collapsed="false">
      <c r="A67" s="52" t="n">
        <f aca="false">A66+1</f>
        <v>37</v>
      </c>
      <c r="B67" s="71" t="n">
        <f aca="false">G66</f>
        <v>922840.647938711</v>
      </c>
      <c r="C67" s="67" t="n">
        <f aca="false">PPMT(C$19/12,A67,300,C$15)</f>
        <v>-2267.89270240876</v>
      </c>
      <c r="D67" s="67" t="n">
        <f aca="false">IPMT(C$19/12,A67,300,C$15)</f>
        <v>-2848.21063092454</v>
      </c>
      <c r="E67" s="73" t="n">
        <f aca="false">E66</f>
        <v>-910.833333333333</v>
      </c>
      <c r="F67" s="67" t="n">
        <f aca="false">C67+D67+E67</f>
        <v>-6026.93666666663</v>
      </c>
      <c r="G67" s="66" t="n">
        <f aca="false">SUM(B67:C67)</f>
        <v>920572.755236302</v>
      </c>
      <c r="H67" s="69" t="n">
        <f aca="false">(D67+E67)/-B67*12</f>
        <v>0.0488800831127785</v>
      </c>
      <c r="I67" s="70" t="n">
        <f aca="false">H$18*B67</f>
        <v>23643.1774001898</v>
      </c>
      <c r="J67" s="71" t="n">
        <f aca="false">B67*H67</f>
        <v>45108.5275710945</v>
      </c>
      <c r="K67" s="52"/>
      <c r="L67" s="52"/>
    </row>
    <row r="68" customFormat="false" ht="12.75" hidden="false" customHeight="false" outlineLevel="0" collapsed="false">
      <c r="A68" s="52" t="n">
        <f aca="false">A67+1</f>
        <v>38</v>
      </c>
      <c r="B68" s="71" t="n">
        <f aca="false">G67</f>
        <v>920572.755236302</v>
      </c>
      <c r="C68" s="67" t="n">
        <f aca="false">PPMT(C$19/12,A68,300,C$15)</f>
        <v>-2274.89221648437</v>
      </c>
      <c r="D68" s="67" t="n">
        <f aca="false">IPMT(C$19/12,A68,300,C$15)</f>
        <v>-2841.21111684893</v>
      </c>
      <c r="E68" s="73" t="n">
        <f aca="false">E67</f>
        <v>-910.833333333333</v>
      </c>
      <c r="F68" s="67" t="n">
        <f aca="false">C68+D68+E68</f>
        <v>-6026.93666666663</v>
      </c>
      <c r="G68" s="66" t="n">
        <f aca="false">SUM(B68:C68)</f>
        <v>918297.863019818</v>
      </c>
      <c r="H68" s="69" t="n">
        <f aca="false">(D68+E68)/-B68*12</f>
        <v>0.0489092612681436</v>
      </c>
      <c r="I68" s="70" t="n">
        <f aca="false">H$18*B68</f>
        <v>23585.0739891541</v>
      </c>
      <c r="J68" s="71" t="n">
        <f aca="false">B68*H68</f>
        <v>45024.5334021872</v>
      </c>
      <c r="K68" s="52"/>
      <c r="L68" s="52"/>
    </row>
    <row r="69" customFormat="false" ht="12.75" hidden="false" customHeight="false" outlineLevel="0" collapsed="false">
      <c r="A69" s="52" t="n">
        <f aca="false">A68+1</f>
        <v>39</v>
      </c>
      <c r="B69" s="71" t="n">
        <f aca="false">G68</f>
        <v>918297.863019818</v>
      </c>
      <c r="C69" s="67" t="n">
        <f aca="false">PPMT(C$19/12,A69,300,C$15)</f>
        <v>-2281.91333352085</v>
      </c>
      <c r="D69" s="67" t="n">
        <f aca="false">IPMT(C$19/12,A69,300,C$15)</f>
        <v>-2834.18999981245</v>
      </c>
      <c r="E69" s="73" t="n">
        <f aca="false">E68</f>
        <v>-910.833333333333</v>
      </c>
      <c r="F69" s="67" t="n">
        <f aca="false">C69+D69+E69</f>
        <v>-6026.93666666663</v>
      </c>
      <c r="G69" s="66" t="n">
        <f aca="false">SUM(B69:C69)</f>
        <v>916015.949686297</v>
      </c>
      <c r="H69" s="69" t="n">
        <f aca="false">(D69+E69)/-B69*12</f>
        <v>0.0489386742662817</v>
      </c>
      <c r="I69" s="70" t="n">
        <f aca="false">H$18*B69</f>
        <v>23526.7912505677</v>
      </c>
      <c r="J69" s="71" t="n">
        <f aca="false">B69*H69</f>
        <v>44940.2799977494</v>
      </c>
      <c r="K69" s="52"/>
      <c r="L69" s="52"/>
    </row>
    <row r="70" customFormat="false" ht="12.75" hidden="false" customHeight="false" outlineLevel="0" collapsed="false">
      <c r="A70" s="52" t="n">
        <f aca="false">A69+1</f>
        <v>40</v>
      </c>
      <c r="B70" s="71" t="n">
        <f aca="false">G69</f>
        <v>916015.949686297</v>
      </c>
      <c r="C70" s="67" t="n">
        <f aca="false">PPMT(C$19/12,A70,300,C$15)</f>
        <v>-2288.95612019252</v>
      </c>
      <c r="D70" s="67" t="n">
        <f aca="false">IPMT(C$19/12,A70,300,C$15)</f>
        <v>-2827.14721314078</v>
      </c>
      <c r="E70" s="73" t="n">
        <f aca="false">E69</f>
        <v>-910.833333333333</v>
      </c>
      <c r="F70" s="67" t="n">
        <f aca="false">C70+D70+E70</f>
        <v>-6026.93666666663</v>
      </c>
      <c r="G70" s="66" t="n">
        <f aca="false">SUM(B70:C70)</f>
        <v>913726.993566105</v>
      </c>
      <c r="H70" s="69" t="n">
        <f aca="false">(D70+E70)/-B70*12</f>
        <v>0.0489683248125219</v>
      </c>
      <c r="I70" s="70" t="n">
        <f aca="false">H$18*B70</f>
        <v>23468.3286309629</v>
      </c>
      <c r="J70" s="71" t="n">
        <f aca="false">B70*H70</f>
        <v>44855.7665576893</v>
      </c>
      <c r="K70" s="52"/>
      <c r="L70" s="52"/>
    </row>
    <row r="71" customFormat="false" ht="12.75" hidden="false" customHeight="false" outlineLevel="0" collapsed="false">
      <c r="A71" s="52" t="n">
        <f aca="false">A70+1</f>
        <v>41</v>
      </c>
      <c r="B71" s="71" t="n">
        <f aca="false">G70</f>
        <v>913726.993566105</v>
      </c>
      <c r="C71" s="67" t="n">
        <f aca="false">PPMT(C$19/12,A71,300,C$15)</f>
        <v>-2296.02064337951</v>
      </c>
      <c r="D71" s="67" t="n">
        <f aca="false">IPMT(C$19/12,A71,300,C$15)</f>
        <v>-2820.08268995379</v>
      </c>
      <c r="E71" s="73" t="n">
        <f aca="false">E70</f>
        <v>-910.833333333333</v>
      </c>
      <c r="F71" s="67" t="n">
        <f aca="false">C71+D71+E71</f>
        <v>-6026.93666666663</v>
      </c>
      <c r="G71" s="66" t="n">
        <f aca="false">SUM(B71:C71)</f>
        <v>911430.972922725</v>
      </c>
      <c r="H71" s="69" t="n">
        <f aca="false">(D71+E71)/-B71*12</f>
        <v>0.0489982156537948</v>
      </c>
      <c r="I71" s="70" t="n">
        <f aca="false">H$18*B71</f>
        <v>23409.6855751636</v>
      </c>
      <c r="J71" s="71" t="n">
        <f aca="false">B71*H71</f>
        <v>44770.9922794455</v>
      </c>
      <c r="K71" s="52"/>
      <c r="L71" s="52"/>
    </row>
    <row r="72" customFormat="false" ht="12.75" hidden="false" customHeight="false" outlineLevel="0" collapsed="false">
      <c r="A72" s="52" t="n">
        <f aca="false">A71+1</f>
        <v>42</v>
      </c>
      <c r="B72" s="71" t="n">
        <f aca="false">G71</f>
        <v>911430.972922725</v>
      </c>
      <c r="C72" s="67" t="n">
        <f aca="false">PPMT(C$19/12,A72,300,C$15)</f>
        <v>-2303.10697016832</v>
      </c>
      <c r="D72" s="67" t="n">
        <f aca="false">IPMT(C$19/12,A72,300,C$15)</f>
        <v>-2812.99636316498</v>
      </c>
      <c r="E72" s="73" t="n">
        <f aca="false">E71</f>
        <v>-910.833333333333</v>
      </c>
      <c r="F72" s="67" t="n">
        <f aca="false">C72+D72+E72</f>
        <v>-6026.93666666663</v>
      </c>
      <c r="G72" s="66" t="n">
        <f aca="false">SUM(B72:C72)</f>
        <v>909127.865952557</v>
      </c>
      <c r="H72" s="69" t="n">
        <f aca="false">(D72+E72)/-B72*12</f>
        <v>0.0490283495794348</v>
      </c>
      <c r="I72" s="70" t="n">
        <f aca="false">H$18*B72</f>
        <v>23350.8615262802</v>
      </c>
      <c r="J72" s="71" t="n">
        <f aca="false">B72*H72</f>
        <v>44685.9563579798</v>
      </c>
      <c r="K72" s="52"/>
      <c r="L72" s="52"/>
    </row>
    <row r="73" customFormat="false" ht="12.75" hidden="false" customHeight="false" outlineLevel="0" collapsed="false">
      <c r="A73" s="52" t="n">
        <f aca="false">A72+1</f>
        <v>43</v>
      </c>
      <c r="B73" s="71" t="n">
        <f aca="false">G72</f>
        <v>909127.865952557</v>
      </c>
      <c r="C73" s="67" t="n">
        <f aca="false">PPMT(C$19/12,A73,300,C$15)</f>
        <v>-2310.21516785255</v>
      </c>
      <c r="D73" s="67" t="n">
        <f aca="false">IPMT(C$19/12,A73,300,C$15)</f>
        <v>-2805.88816548075</v>
      </c>
      <c r="E73" s="73" t="n">
        <f aca="false">E72</f>
        <v>-910.833333333333</v>
      </c>
      <c r="F73" s="67" t="n">
        <f aca="false">C73+D73+E73</f>
        <v>-6026.93666666663</v>
      </c>
      <c r="G73" s="66" t="n">
        <f aca="false">SUM(B73:C73)</f>
        <v>906817.650784704</v>
      </c>
      <c r="H73" s="69" t="n">
        <f aca="false">(D73+E73)/-B73*12</f>
        <v>0.0490587294220025</v>
      </c>
      <c r="I73" s="70" t="n">
        <f aca="false">H$18*B73</f>
        <v>23291.8559257045</v>
      </c>
      <c r="J73" s="71" t="n">
        <f aca="false">B73*H73</f>
        <v>44600.657985769</v>
      </c>
      <c r="K73" s="52"/>
      <c r="L73" s="52"/>
    </row>
    <row r="74" customFormat="false" ht="12.75" hidden="false" customHeight="false" outlineLevel="0" collapsed="false">
      <c r="A74" s="52" t="n">
        <f aca="false">A73+1</f>
        <v>44</v>
      </c>
      <c r="B74" s="71" t="n">
        <f aca="false">G73</f>
        <v>906817.650784704</v>
      </c>
      <c r="C74" s="67" t="n">
        <f aca="false">PPMT(C$19/12,A74,300,C$15)</f>
        <v>-2317.34530393346</v>
      </c>
      <c r="D74" s="67" t="n">
        <f aca="false">IPMT(C$19/12,A74,300,C$15)</f>
        <v>-2798.75802939984</v>
      </c>
      <c r="E74" s="73" t="n">
        <f aca="false">E73</f>
        <v>-910.833333333333</v>
      </c>
      <c r="F74" s="67" t="n">
        <f aca="false">C74+D74+E74</f>
        <v>-6026.93666666663</v>
      </c>
      <c r="G74" s="66" t="n">
        <f aca="false">SUM(B74:C74)</f>
        <v>904500.305480771</v>
      </c>
      <c r="H74" s="69" t="n">
        <f aca="false">(D74+E74)/-B74*12</f>
        <v>0.049089358058125</v>
      </c>
      <c r="I74" s="70" t="n">
        <f aca="false">H$18*B74</f>
        <v>23232.6682131041</v>
      </c>
      <c r="J74" s="71" t="n">
        <f aca="false">B74*H74</f>
        <v>44515.0963527981</v>
      </c>
      <c r="K74" s="52"/>
      <c r="L74" s="52"/>
    </row>
    <row r="75" customFormat="false" ht="12.75" hidden="false" customHeight="false" outlineLevel="0" collapsed="false">
      <c r="A75" s="52" t="n">
        <f aca="false">A74+1</f>
        <v>45</v>
      </c>
      <c r="B75" s="71" t="n">
        <f aca="false">G74</f>
        <v>904500.305480771</v>
      </c>
      <c r="C75" s="67" t="n">
        <f aca="false">PPMT(C$19/12,A75,300,C$15)</f>
        <v>-2324.49744612066</v>
      </c>
      <c r="D75" s="67" t="n">
        <f aca="false">IPMT(C$19/12,A75,300,C$15)</f>
        <v>-2791.60588721264</v>
      </c>
      <c r="E75" s="73" t="n">
        <f aca="false">E74</f>
        <v>-910.833333333333</v>
      </c>
      <c r="F75" s="67" t="n">
        <f aca="false">C75+D75+E75</f>
        <v>-6026.93666666663</v>
      </c>
      <c r="G75" s="66" t="n">
        <f aca="false">SUM(B75:C75)</f>
        <v>902175.80803465</v>
      </c>
      <c r="H75" s="69" t="n">
        <f aca="false">(D75+E75)/-B75*12</f>
        <v>0.049120238409357</v>
      </c>
      <c r="I75" s="70" t="n">
        <f aca="false">H$18*B75</f>
        <v>23173.2978264173</v>
      </c>
      <c r="J75" s="71" t="n">
        <f aca="false">B75*H75</f>
        <v>44429.2706465516</v>
      </c>
      <c r="K75" s="52"/>
      <c r="L75" s="52"/>
    </row>
    <row r="76" customFormat="false" ht="12.75" hidden="false" customHeight="false" outlineLevel="0" collapsed="false">
      <c r="A76" s="52" t="n">
        <f aca="false">A75+1</f>
        <v>46</v>
      </c>
      <c r="B76" s="71" t="n">
        <f aca="false">G75</f>
        <v>902175.80803465</v>
      </c>
      <c r="C76" s="67" t="n">
        <f aca="false">PPMT(C$19/12,A76,300,C$15)</f>
        <v>-2331.67166233273</v>
      </c>
      <c r="D76" s="67" t="n">
        <f aca="false">IPMT(C$19/12,A76,300,C$15)</f>
        <v>-2784.43167100057</v>
      </c>
      <c r="E76" s="73" t="n">
        <f aca="false">E75</f>
        <v>-910.833333333333</v>
      </c>
      <c r="F76" s="67" t="n">
        <f aca="false">C76+D76+E76</f>
        <v>-6026.93666666663</v>
      </c>
      <c r="G76" s="66" t="n">
        <f aca="false">SUM(B76:C76)</f>
        <v>899844.136372317</v>
      </c>
      <c r="H76" s="69" t="n">
        <f aca="false">(D76+E76)/-B76*12</f>
        <v>0.0491513734430615</v>
      </c>
      <c r="I76" s="70" t="n">
        <f aca="false">H$18*B76</f>
        <v>23113.7442018477</v>
      </c>
      <c r="J76" s="71" t="n">
        <f aca="false">B76*H76</f>
        <v>44343.1800520068</v>
      </c>
      <c r="K76" s="52"/>
      <c r="L76" s="52"/>
    </row>
    <row r="77" customFormat="false" ht="12.75" hidden="false" customHeight="false" outlineLevel="0" collapsed="false">
      <c r="A77" s="52" t="n">
        <f aca="false">A76+1</f>
        <v>47</v>
      </c>
      <c r="B77" s="71" t="n">
        <f aca="false">G76</f>
        <v>899844.136372317</v>
      </c>
      <c r="C77" s="67" t="n">
        <f aca="false">PPMT(C$19/12,A77,300,C$15)</f>
        <v>-2338.86802069787</v>
      </c>
      <c r="D77" s="67" t="n">
        <f aca="false">IPMT(C$19/12,A77,300,C$15)</f>
        <v>-2777.23531263543</v>
      </c>
      <c r="E77" s="73" t="n">
        <f aca="false">E76</f>
        <v>-910.833333333333</v>
      </c>
      <c r="F77" s="67" t="n">
        <f aca="false">C77+D77+E77</f>
        <v>-6026.93666666663</v>
      </c>
      <c r="G77" s="66" t="n">
        <f aca="false">SUM(B77:C77)</f>
        <v>897505.268351619</v>
      </c>
      <c r="H77" s="69" t="n">
        <f aca="false">(D77+E77)/-B77*12</f>
        <v>0.0491827661733116</v>
      </c>
      <c r="I77" s="70" t="n">
        <f aca="false">H$18*B77</f>
        <v>23054.0067738588</v>
      </c>
      <c r="J77" s="71" t="n">
        <f aca="false">B77*H77</f>
        <v>44256.8237516252</v>
      </c>
      <c r="K77" s="52"/>
      <c r="L77" s="52"/>
    </row>
    <row r="78" customFormat="false" ht="12.75" hidden="false" customHeight="false" outlineLevel="0" collapsed="false">
      <c r="A78" s="52" t="n">
        <f aca="false">A77+1</f>
        <v>48</v>
      </c>
      <c r="B78" s="71" t="n">
        <f aca="false">G77</f>
        <v>897505.268351619</v>
      </c>
      <c r="C78" s="67" t="n">
        <f aca="false">PPMT(C$19/12,A78,300,C$15)</f>
        <v>-2346.08658955454</v>
      </c>
      <c r="D78" s="67" t="n">
        <f aca="false">IPMT(C$19/12,A78,300,C$15)</f>
        <v>-2770.01674377876</v>
      </c>
      <c r="E78" s="73" t="n">
        <f aca="false">E77</f>
        <v>-910.833333333333</v>
      </c>
      <c r="F78" s="67" t="n">
        <f aca="false">C78+D78+E78</f>
        <v>-6026.93666666663</v>
      </c>
      <c r="G78" s="66" t="n">
        <f aca="false">SUM(B78:C78)</f>
        <v>895159.181762065</v>
      </c>
      <c r="H78" s="69" t="n">
        <f aca="false">(D78+E78)/-B78*12</f>
        <v>0.0492144196618135</v>
      </c>
      <c r="I78" s="70" t="n">
        <f aca="false">H$18*B78</f>
        <v>22994.0849751685</v>
      </c>
      <c r="J78" s="71" t="n">
        <f aca="false">B78*H78</f>
        <v>44170.2009253451</v>
      </c>
      <c r="K78" s="52"/>
      <c r="L78" s="52"/>
    </row>
    <row r="79" customFormat="false" ht="12.75" hidden="false" customHeight="false" outlineLevel="0" collapsed="false">
      <c r="A79" s="52" t="n">
        <f aca="false">A78+1</f>
        <v>49</v>
      </c>
      <c r="B79" s="71" t="n">
        <f aca="false">G78</f>
        <v>895159.181762065</v>
      </c>
      <c r="C79" s="67" t="n">
        <f aca="false">PPMT(C$19/12,A79,300,C$15)</f>
        <v>-2353.32743745213</v>
      </c>
      <c r="D79" s="67" t="n">
        <f aca="false">IPMT(C$19/12,A79,300,C$15)</f>
        <v>-2762.77589588117</v>
      </c>
      <c r="E79" s="73" t="n">
        <f aca="false">E78</f>
        <v>-910.833333333333</v>
      </c>
      <c r="F79" s="67" t="n">
        <f aca="false">C79+D79+E79</f>
        <v>-6026.93666666663</v>
      </c>
      <c r="G79" s="66" t="n">
        <f aca="false">SUM(B79:C79)</f>
        <v>892805.854324613</v>
      </c>
      <c r="H79" s="69" t="n">
        <f aca="false">(D79+E79)/-B79*12</f>
        <v>0.0492463370188515</v>
      </c>
      <c r="I79" s="70" t="n">
        <f aca="false">H$19*B79</f>
        <v>19657.6956314949</v>
      </c>
      <c r="J79" s="71" t="n">
        <f aca="false">B79*H79</f>
        <v>44083.310750574</v>
      </c>
      <c r="K79" s="52"/>
      <c r="L79" s="52"/>
    </row>
    <row r="80" customFormat="false" ht="12.75" hidden="false" customHeight="false" outlineLevel="0" collapsed="false">
      <c r="A80" s="52" t="n">
        <f aca="false">A79+1</f>
        <v>50</v>
      </c>
      <c r="B80" s="71" t="n">
        <f aca="false">G79</f>
        <v>892805.854324613</v>
      </c>
      <c r="C80" s="67" t="n">
        <f aca="false">PPMT(C$19/12,A80,300,C$15)</f>
        <v>-2360.59063315159</v>
      </c>
      <c r="D80" s="67" t="n">
        <f aca="false">IPMT(C$19/12,A80,300,C$15)</f>
        <v>-2755.51270018171</v>
      </c>
      <c r="E80" s="73" t="n">
        <f aca="false">E79</f>
        <v>-910.833333333333</v>
      </c>
      <c r="F80" s="67" t="n">
        <f aca="false">C80+D80+E80</f>
        <v>-6026.93666666663</v>
      </c>
      <c r="G80" s="66" t="n">
        <f aca="false">SUM(B80:C80)</f>
        <v>890445.263691461</v>
      </c>
      <c r="H80" s="69" t="n">
        <f aca="false">(D80+E80)/-B80*12</f>
        <v>0.049278521404256</v>
      </c>
      <c r="I80" s="70" t="n">
        <f aca="false">H$19*B80</f>
        <v>19606.0165609685</v>
      </c>
      <c r="J80" s="71" t="n">
        <f aca="false">B80*H80</f>
        <v>43996.1524021805</v>
      </c>
      <c r="K80" s="52"/>
      <c r="L80" s="52"/>
    </row>
    <row r="81" customFormat="false" ht="12.75" hidden="false" customHeight="false" outlineLevel="0" collapsed="false">
      <c r="A81" s="52" t="n">
        <f aca="false">A80+1</f>
        <v>51</v>
      </c>
      <c r="B81" s="71" t="n">
        <f aca="false">G80</f>
        <v>890445.263691461</v>
      </c>
      <c r="C81" s="67" t="n">
        <f aca="false">PPMT(C$19/12,A81,300,C$15)</f>
        <v>-2367.8762456261</v>
      </c>
      <c r="D81" s="67" t="n">
        <f aca="false">IPMT(C$19/12,A81,300,C$15)</f>
        <v>-2748.2270877072</v>
      </c>
      <c r="E81" s="73" t="n">
        <f aca="false">E80</f>
        <v>-910.833333333333</v>
      </c>
      <c r="F81" s="67" t="n">
        <f aca="false">C81+D81+E81</f>
        <v>-6026.93666666663</v>
      </c>
      <c r="G81" s="66" t="n">
        <f aca="false">SUM(B81:C81)</f>
        <v>888077.387445835</v>
      </c>
      <c r="H81" s="69" t="n">
        <f aca="false">(D81+E81)/-B81*12</f>
        <v>0.0493109760283938</v>
      </c>
      <c r="I81" s="70" t="n">
        <f aca="false">H$19*B81</f>
        <v>19554.1779906645</v>
      </c>
      <c r="J81" s="71" t="n">
        <f aca="false">B81*H81</f>
        <v>43908.7250524864</v>
      </c>
      <c r="K81" s="52"/>
      <c r="L81" s="52"/>
    </row>
    <row r="82" customFormat="false" ht="12.75" hidden="false" customHeight="false" outlineLevel="0" collapsed="false">
      <c r="A82" s="52" t="n">
        <f aca="false">A81+1</f>
        <v>52</v>
      </c>
      <c r="B82" s="71" t="n">
        <f aca="false">G81</f>
        <v>888077.387445835</v>
      </c>
      <c r="C82" s="67" t="n">
        <f aca="false">PPMT(C$19/12,A82,300,C$15)</f>
        <v>-2375.1843440617</v>
      </c>
      <c r="D82" s="67" t="n">
        <f aca="false">IPMT(C$19/12,A82,300,C$15)</f>
        <v>-2740.91898927161</v>
      </c>
      <c r="E82" s="73" t="n">
        <f aca="false">E81</f>
        <v>-910.833333333333</v>
      </c>
      <c r="F82" s="67" t="n">
        <f aca="false">C82+D82+E82</f>
        <v>-6026.93666666663</v>
      </c>
      <c r="G82" s="66" t="n">
        <f aca="false">SUM(B82:C82)</f>
        <v>885702.203101773</v>
      </c>
      <c r="H82" s="69" t="n">
        <f aca="false">(D82+E82)/-B82*12</f>
        <v>0.0493437041531833</v>
      </c>
      <c r="I82" s="70" t="n">
        <f aca="false">H$19*B82</f>
        <v>19502.1794283105</v>
      </c>
      <c r="J82" s="71" t="n">
        <f aca="false">B82*H82</f>
        <v>43821.0278712593</v>
      </c>
      <c r="K82" s="52"/>
      <c r="L82" s="52"/>
    </row>
    <row r="83" customFormat="false" ht="12.75" hidden="false" customHeight="false" outlineLevel="0" collapsed="false">
      <c r="A83" s="52" t="n">
        <f aca="false">A82+1</f>
        <v>53</v>
      </c>
      <c r="B83" s="71" t="n">
        <f aca="false">G82</f>
        <v>885702.203101773</v>
      </c>
      <c r="C83" s="67" t="n">
        <f aca="false">PPMT(C$19/12,A83,300,C$15)</f>
        <v>-2382.51499785796</v>
      </c>
      <c r="D83" s="67" t="n">
        <f aca="false">IPMT(C$19/12,A83,300,C$15)</f>
        <v>-2733.58833547534</v>
      </c>
      <c r="E83" s="73" t="n">
        <f aca="false">E82</f>
        <v>-910.833333333333</v>
      </c>
      <c r="F83" s="67" t="n">
        <f aca="false">C83+D83+E83</f>
        <v>-6026.93666666663</v>
      </c>
      <c r="G83" s="66" t="n">
        <f aca="false">SUM(B83:C83)</f>
        <v>883319.688103915</v>
      </c>
      <c r="H83" s="69" t="n">
        <f aca="false">(D83+E83)/-B83*12</f>
        <v>0.0493767090931339</v>
      </c>
      <c r="I83" s="70" t="n">
        <f aca="false">H$19*B83</f>
        <v>19450.0203801149</v>
      </c>
      <c r="J83" s="71" t="n">
        <f aca="false">B83*H83</f>
        <v>43733.060025704</v>
      </c>
      <c r="K83" s="52"/>
      <c r="L83" s="52"/>
    </row>
    <row r="84" customFormat="false" ht="12.75" hidden="false" customHeight="false" outlineLevel="0" collapsed="false">
      <c r="A84" s="52" t="n">
        <f aca="false">A83+1</f>
        <v>54</v>
      </c>
      <c r="B84" s="71" t="n">
        <f aca="false">G83</f>
        <v>883319.688103915</v>
      </c>
      <c r="C84" s="67" t="n">
        <f aca="false">PPMT(C$19/12,A84,300,C$15)</f>
        <v>-2389.86827662867</v>
      </c>
      <c r="D84" s="67" t="n">
        <f aca="false">IPMT(C$19/12,A84,300,C$15)</f>
        <v>-2726.23505670463</v>
      </c>
      <c r="E84" s="73" t="n">
        <f aca="false">E83</f>
        <v>-910.833333333333</v>
      </c>
      <c r="F84" s="67" t="n">
        <f aca="false">C84+D84+E84</f>
        <v>-6026.93666666663</v>
      </c>
      <c r="G84" s="66" t="n">
        <f aca="false">SUM(B84:C84)</f>
        <v>880929.819827287</v>
      </c>
      <c r="H84" s="69" t="n">
        <f aca="false">(D84+E84)/-B84*12</f>
        <v>0.04940999421641</v>
      </c>
      <c r="I84" s="70" t="n">
        <f aca="false">H$19*B84</f>
        <v>19397.700350762</v>
      </c>
      <c r="J84" s="71" t="n">
        <f aca="false">B84*H84</f>
        <v>43644.8206804555</v>
      </c>
      <c r="K84" s="52"/>
      <c r="L84" s="52"/>
    </row>
    <row r="85" customFormat="false" ht="12.75" hidden="false" customHeight="false" outlineLevel="0" collapsed="false">
      <c r="A85" s="52" t="n">
        <f aca="false">A84+1</f>
        <v>55</v>
      </c>
      <c r="B85" s="71" t="n">
        <f aca="false">G84</f>
        <v>880929.819827287</v>
      </c>
      <c r="C85" s="67" t="n">
        <f aca="false">PPMT(C$19/12,A85,300,C$15)</f>
        <v>-2397.24425020245</v>
      </c>
      <c r="D85" s="67" t="n">
        <f aca="false">IPMT(C$19/12,A85,300,C$15)</f>
        <v>-2718.85908313085</v>
      </c>
      <c r="E85" s="73" t="n">
        <f aca="false">E84</f>
        <v>-910.833333333333</v>
      </c>
      <c r="F85" s="67" t="n">
        <f aca="false">C85+D85+E85</f>
        <v>-6026.93666666663</v>
      </c>
      <c r="G85" s="66" t="n">
        <f aca="false">SUM(B85:C85)</f>
        <v>878532.575577084</v>
      </c>
      <c r="H85" s="69" t="n">
        <f aca="false">(D85+E85)/-B85*12</f>
        <v>0.049443562945922</v>
      </c>
      <c r="I85" s="70" t="n">
        <f aca="false">H$19*B85</f>
        <v>19345.2188434072</v>
      </c>
      <c r="J85" s="71" t="n">
        <f aca="false">B85*H85</f>
        <v>43556.3089975702</v>
      </c>
      <c r="K85" s="52"/>
      <c r="L85" s="52"/>
    </row>
    <row r="86" customFormat="false" ht="12.75" hidden="false" customHeight="false" outlineLevel="0" collapsed="false">
      <c r="A86" s="52" t="n">
        <f aca="false">A85+1</f>
        <v>56</v>
      </c>
      <c r="B86" s="71" t="n">
        <f aca="false">G85</f>
        <v>878532.575577084</v>
      </c>
      <c r="C86" s="67" t="n">
        <f aca="false">PPMT(C$19/12,A86,300,C$15)</f>
        <v>-2404.64298862343</v>
      </c>
      <c r="D86" s="67" t="n">
        <f aca="false">IPMT(C$19/12,A86,300,C$15)</f>
        <v>-2711.46034470987</v>
      </c>
      <c r="E86" s="73" t="n">
        <f aca="false">E85</f>
        <v>-910.833333333333</v>
      </c>
      <c r="F86" s="67" t="n">
        <f aca="false">C86+D86+E86</f>
        <v>-6026.93666666663</v>
      </c>
      <c r="G86" s="66" t="n">
        <f aca="false">SUM(B86:C86)</f>
        <v>876127.932588461</v>
      </c>
      <c r="H86" s="69" t="n">
        <f aca="false">(D86+E86)/-B86*12</f>
        <v>0.0494774187604435</v>
      </c>
      <c r="I86" s="70" t="n">
        <f aca="false">H$19*B86</f>
        <v>19292.5753596728</v>
      </c>
      <c r="J86" s="71" t="n">
        <f aca="false">B86*H86</f>
        <v>43467.5241365184</v>
      </c>
      <c r="K86" s="52"/>
      <c r="L86" s="52"/>
    </row>
    <row r="87" customFormat="false" ht="12.75" hidden="false" customHeight="false" outlineLevel="0" collapsed="false">
      <c r="A87" s="52" t="n">
        <f aca="false">A86+1</f>
        <v>57</v>
      </c>
      <c r="B87" s="71" t="n">
        <f aca="false">G86</f>
        <v>876127.932588461</v>
      </c>
      <c r="C87" s="67" t="n">
        <f aca="false">PPMT(C$19/12,A87,300,C$15)</f>
        <v>-2412.06456215194</v>
      </c>
      <c r="D87" s="67" t="n">
        <f aca="false">IPMT(C$19/12,A87,300,C$15)</f>
        <v>-2704.03877118136</v>
      </c>
      <c r="E87" s="73" t="n">
        <f aca="false">E86</f>
        <v>-910.833333333333</v>
      </c>
      <c r="F87" s="67" t="n">
        <f aca="false">C87+D87+E87</f>
        <v>-6026.93666666663</v>
      </c>
      <c r="G87" s="66" t="n">
        <f aca="false">SUM(B87:C87)</f>
        <v>873715.868026309</v>
      </c>
      <c r="H87" s="69" t="n">
        <f aca="false">(D87+E87)/-B87*12</f>
        <v>0.0495115651957558</v>
      </c>
      <c r="I87" s="70" t="n">
        <f aca="false">H$19*B87</f>
        <v>19239.7693996426</v>
      </c>
      <c r="J87" s="71" t="n">
        <f aca="false">B87*H87</f>
        <v>43378.4652541763</v>
      </c>
      <c r="K87" s="52"/>
      <c r="L87" s="52"/>
    </row>
    <row r="88" customFormat="false" ht="12.75" hidden="false" customHeight="false" outlineLevel="0" collapsed="false">
      <c r="A88" s="52" t="n">
        <f aca="false">A87+1</f>
        <v>58</v>
      </c>
      <c r="B88" s="71" t="n">
        <f aca="false">G87</f>
        <v>873715.868026309</v>
      </c>
      <c r="C88" s="67" t="n">
        <f aca="false">PPMT(C$19/12,A88,300,C$15)</f>
        <v>-2419.50904126515</v>
      </c>
      <c r="D88" s="67" t="n">
        <f aca="false">IPMT(C$19/12,A88,300,C$15)</f>
        <v>-2696.59429206815</v>
      </c>
      <c r="E88" s="73" t="n">
        <f aca="false">E87</f>
        <v>-910.833333333333</v>
      </c>
      <c r="F88" s="67" t="n">
        <f aca="false">C88+D88+E88</f>
        <v>-6026.93666666663</v>
      </c>
      <c r="G88" s="66" t="n">
        <f aca="false">SUM(B88:C88)</f>
        <v>871296.358985044</v>
      </c>
      <c r="H88" s="69" t="n">
        <f aca="false">(D88+E88)/-B88*12</f>
        <v>0.0495460058458207</v>
      </c>
      <c r="I88" s="70" t="n">
        <f aca="false">H$19*B88</f>
        <v>19186.8004618577</v>
      </c>
      <c r="J88" s="71" t="n">
        <f aca="false">B88*H88</f>
        <v>43289.1315048178</v>
      </c>
      <c r="K88" s="52"/>
      <c r="L88" s="52"/>
    </row>
    <row r="89" customFormat="false" ht="12.75" hidden="false" customHeight="false" outlineLevel="0" collapsed="false">
      <c r="A89" s="52" t="n">
        <f aca="false">A88+1</f>
        <v>59</v>
      </c>
      <c r="B89" s="71" t="n">
        <f aca="false">G88</f>
        <v>871296.358985044</v>
      </c>
      <c r="C89" s="67" t="n">
        <f aca="false">PPMT(C$19/12,A89,300,C$15)</f>
        <v>-2426.97649665774</v>
      </c>
      <c r="D89" s="67" t="n">
        <f aca="false">IPMT(C$19/12,A89,300,C$15)</f>
        <v>-2689.12683667556</v>
      </c>
      <c r="E89" s="73" t="n">
        <f aca="false">E88</f>
        <v>-910.833333333333</v>
      </c>
      <c r="F89" s="67" t="n">
        <f aca="false">C89+D89+E89</f>
        <v>-6026.93666666663</v>
      </c>
      <c r="G89" s="66" t="n">
        <f aca="false">SUM(B89:C89)</f>
        <v>868869.382488386</v>
      </c>
      <c r="H89" s="69" t="n">
        <f aca="false">(D89+E89)/-B89*12</f>
        <v>0.0495807443639832</v>
      </c>
      <c r="I89" s="70" t="n">
        <f aca="false">H$19*B89</f>
        <v>19133.6680433116</v>
      </c>
      <c r="J89" s="71" t="n">
        <f aca="false">B89*H89</f>
        <v>43199.5220401068</v>
      </c>
      <c r="K89" s="52"/>
      <c r="L89" s="52"/>
    </row>
    <row r="90" customFormat="false" ht="12.75" hidden="false" customHeight="false" outlineLevel="0" collapsed="false">
      <c r="A90" s="52" t="n">
        <f aca="false">A89+1</f>
        <v>60</v>
      </c>
      <c r="B90" s="71" t="n">
        <f aca="false">G89</f>
        <v>868869.382488386</v>
      </c>
      <c r="C90" s="67" t="n">
        <f aca="false">PPMT(C$19/12,A90,300,C$15)</f>
        <v>-2434.46699924258</v>
      </c>
      <c r="D90" s="67" t="n">
        <f aca="false">IPMT(C$19/12,A90,300,C$15)</f>
        <v>-2681.63633409072</v>
      </c>
      <c r="E90" s="73" t="n">
        <f aca="false">E89</f>
        <v>-910.833333333333</v>
      </c>
      <c r="F90" s="67" t="n">
        <f aca="false">C90+D90+E90</f>
        <v>-6026.93666666663</v>
      </c>
      <c r="G90" s="66" t="n">
        <f aca="false">SUM(B90:C90)</f>
        <v>866434.915489144</v>
      </c>
      <c r="H90" s="69" t="n">
        <f aca="false">(D90+E90)/-B90*12</f>
        <v>0.0496157844642026</v>
      </c>
      <c r="I90" s="70" t="n">
        <f aca="false">H$19*B90</f>
        <v>19080.371639445</v>
      </c>
      <c r="J90" s="71" t="n">
        <f aca="false">B90*H90</f>
        <v>43109.6360090886</v>
      </c>
      <c r="K90" s="52"/>
      <c r="L90" s="52"/>
    </row>
    <row r="91" customFormat="false" ht="12.75" hidden="false" customHeight="false" outlineLevel="0" collapsed="false">
      <c r="A91" s="52" t="n">
        <f aca="false">A90+1</f>
        <v>61</v>
      </c>
      <c r="B91" s="71" t="n">
        <f aca="false">G90</f>
        <v>866434.915489144</v>
      </c>
      <c r="C91" s="67" t="n">
        <f aca="false">PPMT(C$19/12,A91,300,C$15)</f>
        <v>-2441.98062015142</v>
      </c>
      <c r="D91" s="67" t="n">
        <f aca="false">IPMT(C$19/12,A91,300,C$15)</f>
        <v>-2674.12271318188</v>
      </c>
      <c r="E91" s="68" t="n">
        <f aca="false">-(SUM(C$16:C$18)/12*B91)</f>
        <v>-789.177802191362</v>
      </c>
      <c r="F91" s="67" t="n">
        <f aca="false">C91+D91+E91</f>
        <v>-5905.28113552466</v>
      </c>
      <c r="G91" s="66" t="n">
        <f aca="false">SUM(B91:C91)</f>
        <v>863992.934868992</v>
      </c>
      <c r="H91" s="69" t="n">
        <f aca="false">(D91+E91)/-B91*12</f>
        <v>0.0479662181677161</v>
      </c>
      <c r="I91" s="70" t="n">
        <f aca="false">H$20*B91</f>
        <v>15855.7589534513</v>
      </c>
      <c r="J91" s="71" t="n">
        <f aca="false">B91*H91</f>
        <v>41559.6061844789</v>
      </c>
      <c r="K91" s="52"/>
      <c r="L91" s="52"/>
    </row>
    <row r="92" customFormat="false" ht="12.75" hidden="false" customHeight="false" outlineLevel="0" collapsed="false">
      <c r="A92" s="52" t="n">
        <f aca="false">A91+1</f>
        <v>62</v>
      </c>
      <c r="B92" s="71" t="n">
        <f aca="false">G91</f>
        <v>863992.934868992</v>
      </c>
      <c r="C92" s="67" t="n">
        <f aca="false">PPMT(C$19/12,A92,300,C$15)</f>
        <v>-2449.51743073553</v>
      </c>
      <c r="D92" s="67" t="n">
        <f aca="false">IPMT(C$19/12,A92,300,C$15)</f>
        <v>-2666.58590259777</v>
      </c>
      <c r="E92" s="73" t="n">
        <f aca="false">E91</f>
        <v>-789.177802191362</v>
      </c>
      <c r="F92" s="67" t="n">
        <f aca="false">C92+D92+E92</f>
        <v>-5905.28113552466</v>
      </c>
      <c r="G92" s="66" t="n">
        <f aca="false">SUM(B92:C92)</f>
        <v>861543.417438257</v>
      </c>
      <c r="H92" s="69" t="n">
        <f aca="false">(D92+E92)/-B92*12</f>
        <v>0.0479971106057223</v>
      </c>
      <c r="I92" s="70" t="n">
        <f aca="false">H$20*B92</f>
        <v>15811.0707081026</v>
      </c>
      <c r="J92" s="71" t="n">
        <f aca="false">B92*H92</f>
        <v>41469.1644574696</v>
      </c>
      <c r="K92" s="52"/>
      <c r="L92" s="52"/>
    </row>
    <row r="93" customFormat="false" ht="12.75" hidden="false" customHeight="false" outlineLevel="0" collapsed="false">
      <c r="A93" s="52" t="n">
        <f aca="false">A92+1</f>
        <v>63</v>
      </c>
      <c r="B93" s="71" t="n">
        <f aca="false">G92</f>
        <v>861543.417438257</v>
      </c>
      <c r="C93" s="67" t="n">
        <f aca="false">PPMT(C$19/12,A93,300,C$15)</f>
        <v>-2457.07750256639</v>
      </c>
      <c r="D93" s="67" t="n">
        <f aca="false">IPMT(C$19/12,A93,300,C$15)</f>
        <v>-2659.02583076691</v>
      </c>
      <c r="E93" s="73" t="n">
        <f aca="false">E92</f>
        <v>-789.177802191362</v>
      </c>
      <c r="F93" s="67" t="n">
        <f aca="false">C93+D93+E93</f>
        <v>-5905.28113552466</v>
      </c>
      <c r="G93" s="66" t="n">
        <f aca="false">SUM(B93:C93)</f>
        <v>859086.33993569</v>
      </c>
      <c r="H93" s="69" t="n">
        <f aca="false">(D93+E93)/-B93*12</f>
        <v>0.0480282743248569</v>
      </c>
      <c r="I93" s="70" t="n">
        <f aca="false">H$20*B93</f>
        <v>15766.2445391201</v>
      </c>
      <c r="J93" s="71" t="n">
        <f aca="false">B93*H93</f>
        <v>41378.4435954993</v>
      </c>
      <c r="K93" s="52"/>
      <c r="L93" s="52"/>
    </row>
    <row r="94" customFormat="false" ht="12.75" hidden="false" customHeight="false" outlineLevel="0" collapsed="false">
      <c r="A94" s="52" t="n">
        <f aca="false">A93+1</f>
        <v>64</v>
      </c>
      <c r="B94" s="71" t="n">
        <f aca="false">G93</f>
        <v>859086.33993569</v>
      </c>
      <c r="C94" s="67" t="n">
        <f aca="false">PPMT(C$19/12,A94,300,C$15)</f>
        <v>-2464.66090743639</v>
      </c>
      <c r="D94" s="67" t="n">
        <f aca="false">IPMT(C$19/12,A94,300,C$15)</f>
        <v>-2651.44242589691</v>
      </c>
      <c r="E94" s="73" t="n">
        <f aca="false">E93</f>
        <v>-789.177802191362</v>
      </c>
      <c r="F94" s="67" t="n">
        <f aca="false">C94+D94+E94</f>
        <v>-5905.28113552466</v>
      </c>
      <c r="G94" s="66" t="n">
        <f aca="false">SUM(B94:C94)</f>
        <v>856621.679028254</v>
      </c>
      <c r="H94" s="69" t="n">
        <f aca="false">(D94+E94)/-B94*12</f>
        <v>0.0480597127643189</v>
      </c>
      <c r="I94" s="70" t="n">
        <f aca="false">H$20*B94</f>
        <v>15721.2800208231</v>
      </c>
      <c r="J94" s="71" t="n">
        <f aca="false">B94*H94</f>
        <v>41287.4427370593</v>
      </c>
      <c r="K94" s="52"/>
      <c r="L94" s="52"/>
    </row>
    <row r="95" customFormat="false" ht="12.75" hidden="false" customHeight="false" outlineLevel="0" collapsed="false">
      <c r="A95" s="52" t="n">
        <f aca="false">A94+1</f>
        <v>65</v>
      </c>
      <c r="B95" s="71" t="n">
        <f aca="false">G94</f>
        <v>856621.679028254</v>
      </c>
      <c r="C95" s="67" t="n">
        <f aca="false">PPMT(C$19/12,A95,300,C$15)</f>
        <v>-2472.2677173595</v>
      </c>
      <c r="D95" s="67" t="n">
        <f aca="false">IPMT(C$19/12,A95,300,C$15)</f>
        <v>-2643.83561597381</v>
      </c>
      <c r="E95" s="73" t="n">
        <f aca="false">E94</f>
        <v>-789.177802191362</v>
      </c>
      <c r="F95" s="67" t="n">
        <f aca="false">C95+D95+E95</f>
        <v>-5905.28113552466</v>
      </c>
      <c r="G95" s="66" t="n">
        <f aca="false">SUM(B95:C95)</f>
        <v>854149.411310894</v>
      </c>
      <c r="H95" s="69" t="n">
        <f aca="false">(D95+E95)/-B95*12</f>
        <v>0.0480914294215793</v>
      </c>
      <c r="I95" s="70" t="n">
        <f aca="false">H$20*B95</f>
        <v>15676.176726217</v>
      </c>
      <c r="J95" s="71" t="n">
        <f aca="false">B95*H95</f>
        <v>41196.161017982</v>
      </c>
      <c r="K95" s="52"/>
      <c r="L95" s="52"/>
    </row>
    <row r="96" customFormat="false" ht="12.75" hidden="false" customHeight="false" outlineLevel="0" collapsed="false">
      <c r="A96" s="52" t="n">
        <f aca="false">A95+1</f>
        <v>66</v>
      </c>
      <c r="B96" s="71" t="n">
        <f aca="false">G95</f>
        <v>854149.411310894</v>
      </c>
      <c r="C96" s="67" t="n">
        <f aca="false">PPMT(C$19/12,A96,300,C$15)</f>
        <v>-2479.89800457192</v>
      </c>
      <c r="D96" s="67" t="n">
        <f aca="false">IPMT(C$19/12,A96,300,C$15)</f>
        <v>-2636.20532876138</v>
      </c>
      <c r="E96" s="73" t="n">
        <f aca="false">E95</f>
        <v>-789.177802191362</v>
      </c>
      <c r="F96" s="67" t="n">
        <f aca="false">C96+D96+E96</f>
        <v>-5905.28113552466</v>
      </c>
      <c r="G96" s="66" t="n">
        <f aca="false">SUM(B96:C96)</f>
        <v>851669.513306322</v>
      </c>
      <c r="H96" s="69" t="n">
        <f aca="false">(D96+E96)/-B96*12</f>
        <v>0.0481234278536212</v>
      </c>
      <c r="I96" s="70" t="n">
        <f aca="false">H$20*B96</f>
        <v>15630.9342269894</v>
      </c>
      <c r="J96" s="71" t="n">
        <f aca="false">B96*H96</f>
        <v>41104.5975714329</v>
      </c>
      <c r="K96" s="52"/>
      <c r="L96" s="52"/>
    </row>
    <row r="97" customFormat="false" ht="12.75" hidden="false" customHeight="false" outlineLevel="0" collapsed="false">
      <c r="A97" s="52" t="n">
        <f aca="false">A96+1</f>
        <v>67</v>
      </c>
      <c r="B97" s="71" t="n">
        <f aca="false">G96</f>
        <v>851669.513306322</v>
      </c>
      <c r="C97" s="67" t="n">
        <f aca="false">PPMT(C$19/12,A97,300,C$15)</f>
        <v>-2487.55184153284</v>
      </c>
      <c r="D97" s="67" t="n">
        <f aca="false">IPMT(C$19/12,A97,300,C$15)</f>
        <v>-2628.55149180046</v>
      </c>
      <c r="E97" s="73" t="n">
        <f aca="false">E96</f>
        <v>-789.177802191362</v>
      </c>
      <c r="F97" s="67" t="n">
        <f aca="false">C97+D97+E97</f>
        <v>-5905.28113552466</v>
      </c>
      <c r="G97" s="66" t="n">
        <f aca="false">SUM(B97:C97)</f>
        <v>849181.96146479</v>
      </c>
      <c r="H97" s="69" t="n">
        <f aca="false">(D97+E97)/-B97*12</f>
        <v>0.0481557116782114</v>
      </c>
      <c r="I97" s="70" t="n">
        <f aca="false">H$20*B97</f>
        <v>15585.5520935057</v>
      </c>
      <c r="J97" s="71" t="n">
        <f aca="false">B97*H97</f>
        <v>41012.7515279019</v>
      </c>
      <c r="K97" s="52"/>
      <c r="L97" s="52"/>
    </row>
    <row r="98" customFormat="false" ht="12.75" hidden="false" customHeight="false" outlineLevel="0" collapsed="false">
      <c r="A98" s="52" t="n">
        <f aca="false">A97+1</f>
        <v>68</v>
      </c>
      <c r="B98" s="71" t="n">
        <f aca="false">G97</f>
        <v>849181.96146479</v>
      </c>
      <c r="C98" s="67" t="n">
        <f aca="false">PPMT(C$19/12,A98,300,C$15)</f>
        <v>-2495.22930092505</v>
      </c>
      <c r="D98" s="67" t="n">
        <f aca="false">IPMT(C$19/12,A98,300,C$15)</f>
        <v>-2620.87403240825</v>
      </c>
      <c r="E98" s="73" t="n">
        <f aca="false">E97</f>
        <v>-789.177802191362</v>
      </c>
      <c r="F98" s="67" t="n">
        <f aca="false">C98+D98+E98</f>
        <v>-5905.28113552466</v>
      </c>
      <c r="G98" s="66" t="n">
        <f aca="false">SUM(B98:C98)</f>
        <v>846686.732163865</v>
      </c>
      <c r="H98" s="69" t="n">
        <f aca="false">(D98+E98)/-B98*12</f>
        <v>0.0481882845752042</v>
      </c>
      <c r="I98" s="70" t="n">
        <f aca="false">H$20*B98</f>
        <v>15540.0298948056</v>
      </c>
      <c r="J98" s="71" t="n">
        <f aca="false">B98*H98</f>
        <v>40920.6220151954</v>
      </c>
      <c r="K98" s="52"/>
      <c r="L98" s="52"/>
    </row>
    <row r="99" customFormat="false" ht="12.75" hidden="false" customHeight="false" outlineLevel="0" collapsed="false">
      <c r="A99" s="52" t="n">
        <f aca="false">A98+1</f>
        <v>69</v>
      </c>
      <c r="B99" s="71" t="n">
        <f aca="false">G98</f>
        <v>846686.732163865</v>
      </c>
      <c r="C99" s="67" t="n">
        <f aca="false">PPMT(C$19/12,A99,300,C$15)</f>
        <v>-2502.93045565568</v>
      </c>
      <c r="D99" s="67" t="n">
        <f aca="false">IPMT(C$19/12,A99,300,C$15)</f>
        <v>-2613.17287767762</v>
      </c>
      <c r="E99" s="73" t="n">
        <f aca="false">E98</f>
        <v>-789.177802191362</v>
      </c>
      <c r="F99" s="67" t="n">
        <f aca="false">C99+D99+E99</f>
        <v>-5905.28113552466</v>
      </c>
      <c r="G99" s="66" t="n">
        <f aca="false">SUM(B99:C99)</f>
        <v>844183.801708209</v>
      </c>
      <c r="H99" s="69" t="n">
        <f aca="false">(D99+E99)/-B99*12</f>
        <v>0.0482211502878801</v>
      </c>
      <c r="I99" s="70" t="n">
        <f aca="false">H$20*B99</f>
        <v>15494.3671985987</v>
      </c>
      <c r="J99" s="71" t="n">
        <f aca="false">B99*H99</f>
        <v>40828.2081584278</v>
      </c>
      <c r="K99" s="52"/>
      <c r="L99" s="52"/>
    </row>
    <row r="100" customFormat="false" ht="12.75" hidden="false" customHeight="false" outlineLevel="0" collapsed="false">
      <c r="A100" s="52" t="n">
        <f aca="false">A99+1</f>
        <v>70</v>
      </c>
      <c r="B100" s="71" t="n">
        <f aca="false">G99</f>
        <v>844183.801708209</v>
      </c>
      <c r="C100" s="67" t="n">
        <f aca="false">PPMT(C$19/12,A100,300,C$15)</f>
        <v>-2510.65537885687</v>
      </c>
      <c r="D100" s="67" t="n">
        <f aca="false">IPMT(C$19/12,A100,300,C$15)</f>
        <v>-2605.44795447643</v>
      </c>
      <c r="E100" s="73" t="n">
        <f aca="false">E99</f>
        <v>-789.177802191362</v>
      </c>
      <c r="F100" s="67" t="n">
        <f aca="false">C100+D100+E100</f>
        <v>-5905.28113552466</v>
      </c>
      <c r="G100" s="66" t="n">
        <f aca="false">SUM(B100:C100)</f>
        <v>841673.146329352</v>
      </c>
      <c r="H100" s="69" t="n">
        <f aca="false">(D100+E100)/-B100*12</f>
        <v>0.0482543126243184</v>
      </c>
      <c r="I100" s="70" t="n">
        <f aca="false">H$20*B100</f>
        <v>15448.5635712602</v>
      </c>
      <c r="J100" s="71" t="n">
        <f aca="false">B100*H100</f>
        <v>40735.5090800135</v>
      </c>
      <c r="K100" s="52"/>
      <c r="L100" s="52"/>
    </row>
    <row r="101" customFormat="false" ht="12.75" hidden="false" customHeight="false" outlineLevel="0" collapsed="false">
      <c r="A101" s="52" t="n">
        <f aca="false">A100+1</f>
        <v>71</v>
      </c>
      <c r="B101" s="71" t="n">
        <f aca="false">G100</f>
        <v>841673.146329352</v>
      </c>
      <c r="C101" s="67" t="n">
        <f aca="false">PPMT(C$19/12,A101,300,C$15)</f>
        <v>-2518.40414388647</v>
      </c>
      <c r="D101" s="67" t="n">
        <f aca="false">IPMT(C$19/12,A101,300,C$15)</f>
        <v>-2597.69918944683</v>
      </c>
      <c r="E101" s="73" t="n">
        <f aca="false">E100</f>
        <v>-789.177802191362</v>
      </c>
      <c r="F101" s="67" t="n">
        <f aca="false">C101+D101+E101</f>
        <v>-5905.28113552466</v>
      </c>
      <c r="G101" s="66" t="n">
        <f aca="false">SUM(B101:C101)</f>
        <v>839154.742185466</v>
      </c>
      <c r="H101" s="69" t="n">
        <f aca="false">(D101+E101)/-B101*12</f>
        <v>0.0482877754588057</v>
      </c>
      <c r="I101" s="70" t="n">
        <f aca="false">H$20*B101</f>
        <v>15402.6185778271</v>
      </c>
      <c r="J101" s="71" t="n">
        <f aca="false">B101*H101</f>
        <v>40642.5238996583</v>
      </c>
      <c r="K101" s="52"/>
      <c r="L101" s="52"/>
    </row>
    <row r="102" customFormat="false" ht="12.75" hidden="false" customHeight="false" outlineLevel="0" collapsed="false">
      <c r="A102" s="52" t="n">
        <f aca="false">A101+1</f>
        <v>72</v>
      </c>
      <c r="B102" s="71" t="n">
        <f aca="false">G101</f>
        <v>839154.742185466</v>
      </c>
      <c r="C102" s="67" t="n">
        <f aca="false">PPMT(C$19/12,A102,300,C$15)</f>
        <v>-2526.17682432876</v>
      </c>
      <c r="D102" s="67" t="n">
        <f aca="false">IPMT(C$19/12,A102,300,C$15)</f>
        <v>-2589.92650900454</v>
      </c>
      <c r="E102" s="73" t="n">
        <f aca="false">E101</f>
        <v>-789.177802191362</v>
      </c>
      <c r="F102" s="67" t="n">
        <f aca="false">C102+D102+E102</f>
        <v>-5905.28113552466</v>
      </c>
      <c r="G102" s="66" t="n">
        <f aca="false">SUM(B102:C102)</f>
        <v>836628.565361137</v>
      </c>
      <c r="H102" s="69" t="n">
        <f aca="false">(D102+E102)/-B102*12</f>
        <v>0.0483215427332815</v>
      </c>
      <c r="I102" s="70" t="n">
        <f aca="false">H$20*B102</f>
        <v>15356.531781994</v>
      </c>
      <c r="J102" s="71" t="n">
        <f aca="false">B102*H102</f>
        <v>40549.2517343508</v>
      </c>
      <c r="K102" s="52"/>
      <c r="L102" s="52"/>
    </row>
    <row r="103" customFormat="false" ht="12.75" hidden="false" customHeight="false" outlineLevel="0" collapsed="false">
      <c r="A103" s="52" t="n">
        <f aca="false">A102+1</f>
        <v>73</v>
      </c>
      <c r="B103" s="71" t="n">
        <f aca="false">G102</f>
        <v>836628.565361137</v>
      </c>
      <c r="C103" s="67" t="n">
        <f aca="false">PPMT(C$19/12,A103,300,C$15)</f>
        <v>-2533.9734939951</v>
      </c>
      <c r="D103" s="67" t="n">
        <f aca="false">IPMT(C$19/12,A103,300,C$15)</f>
        <v>-2582.1298393382</v>
      </c>
      <c r="E103" s="73" t="n">
        <f aca="false">E102</f>
        <v>-789.177802191362</v>
      </c>
      <c r="F103" s="67" t="n">
        <f aca="false">C103+D103+E103</f>
        <v>-5905.28113552466</v>
      </c>
      <c r="G103" s="66" t="n">
        <f aca="false">SUM(B103:C103)</f>
        <v>834094.591867142</v>
      </c>
      <c r="H103" s="69" t="n">
        <f aca="false">(D103+E103)/-B103*12</f>
        <v>0.048355618458822</v>
      </c>
      <c r="I103" s="70" t="n">
        <f aca="false">H$21*B103</f>
        <v>12248.242196887</v>
      </c>
      <c r="J103" s="71" t="n">
        <f aca="false">B103*H103</f>
        <v>40455.6916983547</v>
      </c>
      <c r="K103" s="52"/>
      <c r="L103" s="52"/>
    </row>
    <row r="104" customFormat="false" ht="12.75" hidden="false" customHeight="false" outlineLevel="0" collapsed="false">
      <c r="A104" s="52" t="n">
        <f aca="false">A103+1</f>
        <v>74</v>
      </c>
      <c r="B104" s="71" t="n">
        <f aca="false">G103</f>
        <v>834094.591867142</v>
      </c>
      <c r="C104" s="67" t="n">
        <f aca="false">PPMT(C$19/12,A104,300,C$15)</f>
        <v>-2541.79422692467</v>
      </c>
      <c r="D104" s="67" t="n">
        <f aca="false">IPMT(C$19/12,A104,300,C$15)</f>
        <v>-2574.30910640863</v>
      </c>
      <c r="E104" s="73" t="n">
        <f aca="false">E103</f>
        <v>-789.177802191362</v>
      </c>
      <c r="F104" s="67" t="n">
        <f aca="false">C104+D104+E104</f>
        <v>-5905.28113552466</v>
      </c>
      <c r="G104" s="66" t="n">
        <f aca="false">SUM(B104:C104)</f>
        <v>831552.797640217</v>
      </c>
      <c r="H104" s="69" t="n">
        <f aca="false">(D104+E104)/-B104*12</f>
        <v>0.0483900067171625</v>
      </c>
      <c r="I104" s="70" t="n">
        <f aca="false">H$21*B104</f>
        <v>12211.144824935</v>
      </c>
      <c r="J104" s="71" t="n">
        <f aca="false">B104*H104</f>
        <v>40361.8429031999</v>
      </c>
      <c r="K104" s="52"/>
      <c r="L104" s="52"/>
    </row>
    <row r="105" customFormat="false" ht="12.75" hidden="false" customHeight="false" outlineLevel="0" collapsed="false">
      <c r="A105" s="52" t="n">
        <f aca="false">A104+1</f>
        <v>75</v>
      </c>
      <c r="B105" s="71" t="n">
        <f aca="false">G104</f>
        <v>831552.797640217</v>
      </c>
      <c r="C105" s="67" t="n">
        <f aca="false">PPMT(C$19/12,A105,300,C$15)</f>
        <v>-2549.63909738515</v>
      </c>
      <c r="D105" s="67" t="n">
        <f aca="false">IPMT(C$19/12,A105,300,C$15)</f>
        <v>-2566.46423594815</v>
      </c>
      <c r="E105" s="73" t="n">
        <f aca="false">E104</f>
        <v>-789.177802191362</v>
      </c>
      <c r="F105" s="67" t="n">
        <f aca="false">C105+D105+E105</f>
        <v>-5905.28113552466</v>
      </c>
      <c r="G105" s="66" t="n">
        <f aca="false">SUM(B105:C105)</f>
        <v>829003.158542832</v>
      </c>
      <c r="H105" s="69" t="n">
        <f aca="false">(D105+E105)/-B105*12</f>
        <v>0.0484247116622611</v>
      </c>
      <c r="I105" s="70" t="n">
        <f aca="false">H$21*B105</f>
        <v>12173.9329574528</v>
      </c>
      <c r="J105" s="71" t="n">
        <f aca="false">B105*H105</f>
        <v>40267.7044576741</v>
      </c>
      <c r="K105" s="52"/>
      <c r="L105" s="52"/>
    </row>
    <row r="106" customFormat="false" ht="12.75" hidden="false" customHeight="false" outlineLevel="0" collapsed="false">
      <c r="A106" s="52" t="n">
        <f aca="false">A105+1</f>
        <v>76</v>
      </c>
      <c r="B106" s="71" t="n">
        <f aca="false">G105</f>
        <v>829003.158542832</v>
      </c>
      <c r="C106" s="67" t="n">
        <f aca="false">PPMT(C$19/12,A106,300,C$15)</f>
        <v>-2557.50817987346</v>
      </c>
      <c r="D106" s="67" t="n">
        <f aca="false">IPMT(C$19/12,A106,300,C$15)</f>
        <v>-2558.59515345984</v>
      </c>
      <c r="E106" s="73" t="n">
        <f aca="false">E105</f>
        <v>-789.177802191362</v>
      </c>
      <c r="F106" s="67" t="n">
        <f aca="false">C106+D106+E106</f>
        <v>-5905.28113552466</v>
      </c>
      <c r="G106" s="66" t="n">
        <f aca="false">SUM(B106:C106)</f>
        <v>826445.650362958</v>
      </c>
      <c r="H106" s="69" t="n">
        <f aca="false">(D106+E106)/-B106*12</f>
        <v>0.0484597375219033</v>
      </c>
      <c r="I106" s="70" t="n">
        <f aca="false">H$21*B106</f>
        <v>12136.6062410671</v>
      </c>
      <c r="J106" s="71" t="n">
        <f aca="false">B106*H106</f>
        <v>40173.2754678144</v>
      </c>
      <c r="K106" s="52"/>
      <c r="L106" s="52"/>
    </row>
    <row r="107" customFormat="false" ht="12.75" hidden="false" customHeight="false" outlineLevel="0" collapsed="false">
      <c r="A107" s="52" t="n">
        <f aca="false">A106+1</f>
        <v>77</v>
      </c>
      <c r="B107" s="71" t="n">
        <f aca="false">G106</f>
        <v>826445.650362958</v>
      </c>
      <c r="C107" s="67" t="n">
        <f aca="false">PPMT(C$19/12,A107,300,C$15)</f>
        <v>-2565.40154911642</v>
      </c>
      <c r="D107" s="67" t="n">
        <f aca="false">IPMT(C$19/12,A107,300,C$15)</f>
        <v>-2550.70178421688</v>
      </c>
      <c r="E107" s="73" t="n">
        <f aca="false">E106</f>
        <v>-789.177802191362</v>
      </c>
      <c r="F107" s="67" t="n">
        <f aca="false">C107+D107+E107</f>
        <v>-5905.28113552466</v>
      </c>
      <c r="G107" s="66" t="n">
        <f aca="false">SUM(B107:C107)</f>
        <v>823880.248813842</v>
      </c>
      <c r="H107" s="69" t="n">
        <f aca="false">(D107+E107)/-B107*12</f>
        <v>0.0484950885993497</v>
      </c>
      <c r="I107" s="70" t="n">
        <f aca="false">H$21*B107</f>
        <v>12099.1643213137</v>
      </c>
      <c r="J107" s="71" t="n">
        <f aca="false">B107*H107</f>
        <v>40078.5550368989</v>
      </c>
      <c r="K107" s="52"/>
      <c r="L107" s="52"/>
    </row>
    <row r="108" customFormat="false" ht="12.75" hidden="false" customHeight="false" outlineLevel="0" collapsed="false">
      <c r="A108" s="52" t="n">
        <f aca="false">A107+1</f>
        <v>78</v>
      </c>
      <c r="B108" s="71" t="n">
        <f aca="false">G107</f>
        <v>823880.248813842</v>
      </c>
      <c r="C108" s="67" t="n">
        <f aca="false">PPMT(C$19/12,A108,300,C$15)</f>
        <v>-2573.31928007149</v>
      </c>
      <c r="D108" s="67" t="n">
        <f aca="false">IPMT(C$19/12,A108,300,C$15)</f>
        <v>-2542.78405326181</v>
      </c>
      <c r="E108" s="73" t="n">
        <f aca="false">E107</f>
        <v>-789.177802191362</v>
      </c>
      <c r="F108" s="67" t="n">
        <f aca="false">C108+D108+E108</f>
        <v>-5905.28113552466</v>
      </c>
      <c r="G108" s="66" t="n">
        <f aca="false">SUM(B108:C108)</f>
        <v>821306.92953377</v>
      </c>
      <c r="H108" s="69" t="n">
        <f aca="false">(D108+E108)/-B108*12</f>
        <v>0.048530769275029</v>
      </c>
      <c r="I108" s="70" t="n">
        <f aca="false">H$21*B108</f>
        <v>12061.6068426346</v>
      </c>
      <c r="J108" s="71" t="n">
        <f aca="false">B108*H108</f>
        <v>39983.542265438</v>
      </c>
      <c r="K108" s="52"/>
      <c r="L108" s="52"/>
    </row>
    <row r="109" customFormat="false" ht="12.75" hidden="false" customHeight="false" outlineLevel="0" collapsed="false">
      <c r="A109" s="52" t="n">
        <f aca="false">A108+1</f>
        <v>79</v>
      </c>
      <c r="B109" s="71" t="n">
        <f aca="false">G108</f>
        <v>821306.92953377</v>
      </c>
      <c r="C109" s="67" t="n">
        <f aca="false">PPMT(C$19/12,A109,300,C$15)</f>
        <v>-2581.26144792749</v>
      </c>
      <c r="D109" s="67" t="n">
        <f aca="false">IPMT(C$19/12,A109,300,C$15)</f>
        <v>-2534.84188540581</v>
      </c>
      <c r="E109" s="73" t="n">
        <f aca="false">E108</f>
        <v>-789.177802191362</v>
      </c>
      <c r="F109" s="67" t="n">
        <f aca="false">C109+D109+E109</f>
        <v>-5905.28113552466</v>
      </c>
      <c r="G109" s="66" t="n">
        <f aca="false">SUM(B109:C109)</f>
        <v>818725.668085843</v>
      </c>
      <c r="H109" s="69" t="n">
        <f aca="false">(D109+E109)/-B109*12</f>
        <v>0.0485667840082749</v>
      </c>
      <c r="I109" s="70" t="n">
        <f aca="false">H$21*B109</f>
        <v>12023.9334483744</v>
      </c>
      <c r="J109" s="71" t="n">
        <f aca="false">B109*H109</f>
        <v>39888.2362511661</v>
      </c>
      <c r="K109" s="52"/>
      <c r="L109" s="52"/>
    </row>
    <row r="110" customFormat="false" ht="12.75" hidden="false" customHeight="false" outlineLevel="0" collapsed="false">
      <c r="A110" s="52" t="n">
        <f aca="false">A109+1</f>
        <v>80</v>
      </c>
      <c r="B110" s="71" t="n">
        <f aca="false">G109</f>
        <v>818725.668085843</v>
      </c>
      <c r="C110" s="67" t="n">
        <f aca="false">PPMT(C$19/12,A110,300,C$15)</f>
        <v>-2589.22812810527</v>
      </c>
      <c r="D110" s="67" t="n">
        <f aca="false">IPMT(C$19/12,A110,300,C$15)</f>
        <v>-2526.87520522803</v>
      </c>
      <c r="E110" s="73" t="n">
        <f aca="false">E109</f>
        <v>-789.177802191362</v>
      </c>
      <c r="F110" s="67" t="n">
        <f aca="false">C110+D110+E110</f>
        <v>-5905.28113552466</v>
      </c>
      <c r="G110" s="66" t="n">
        <f aca="false">SUM(B110:C110)</f>
        <v>816136.439957738</v>
      </c>
      <c r="H110" s="69" t="n">
        <f aca="false">(D110+E110)/-B110*12</f>
        <v>0.0486031373391124</v>
      </c>
      <c r="I110" s="70" t="n">
        <f aca="false">H$21*B110</f>
        <v>11986.1437807767</v>
      </c>
      <c r="J110" s="71" t="n">
        <f aca="false">B110*H110</f>
        <v>39792.6360890327</v>
      </c>
      <c r="K110" s="52"/>
      <c r="L110" s="52"/>
    </row>
    <row r="111" customFormat="false" ht="12.75" hidden="false" customHeight="false" outlineLevel="0" collapsed="false">
      <c r="A111" s="52" t="n">
        <f aca="false">A110+1</f>
        <v>81</v>
      </c>
      <c r="B111" s="71" t="n">
        <f aca="false">G110</f>
        <v>816136.439957738</v>
      </c>
      <c r="C111" s="67" t="n">
        <f aca="false">PPMT(C$19/12,A111,300,C$15)</f>
        <v>-2597.21939625847</v>
      </c>
      <c r="D111" s="67" t="n">
        <f aca="false">IPMT(C$19/12,A111,300,C$15)</f>
        <v>-2518.88393707483</v>
      </c>
      <c r="E111" s="73" t="n">
        <f aca="false">E110</f>
        <v>-789.177802191362</v>
      </c>
      <c r="F111" s="67" t="n">
        <f aca="false">C111+D111+E111</f>
        <v>-5905.28113552466</v>
      </c>
      <c r="G111" s="66" t="n">
        <f aca="false">SUM(B111:C111)</f>
        <v>813539.220561479</v>
      </c>
      <c r="H111" s="69" t="n">
        <f aca="false">(D111+E111)/-B111*12</f>
        <v>0.0486398338900906</v>
      </c>
      <c r="I111" s="70" t="n">
        <f aca="false">H$21*B111</f>
        <v>11948.2374809813</v>
      </c>
      <c r="J111" s="71" t="n">
        <f aca="false">B111*H111</f>
        <v>39696.7408711943</v>
      </c>
      <c r="K111" s="52"/>
      <c r="L111" s="52"/>
    </row>
    <row r="112" customFormat="false" ht="12.75" hidden="false" customHeight="false" outlineLevel="0" collapsed="false">
      <c r="A112" s="52" t="n">
        <f aca="false">A111+1</f>
        <v>82</v>
      </c>
      <c r="B112" s="71" t="n">
        <f aca="false">G111</f>
        <v>813539.220561479</v>
      </c>
      <c r="C112" s="67" t="n">
        <f aca="false">PPMT(C$19/12,A112,300,C$15)</f>
        <v>-2605.23532827424</v>
      </c>
      <c r="D112" s="67" t="n">
        <f aca="false">IPMT(C$19/12,A112,300,C$15)</f>
        <v>-2510.86800505906</v>
      </c>
      <c r="E112" s="73" t="n">
        <f aca="false">E111</f>
        <v>-789.177802191362</v>
      </c>
      <c r="F112" s="67" t="n">
        <f aca="false">C112+D112+E112</f>
        <v>-5905.28113552466</v>
      </c>
      <c r="G112" s="66" t="n">
        <f aca="false">SUM(B112:C112)</f>
        <v>810933.985233205</v>
      </c>
      <c r="H112" s="69" t="n">
        <f aca="false">(D112+E112)/-B112*12</f>
        <v>0.0486768783681676</v>
      </c>
      <c r="I112" s="70" t="n">
        <f aca="false">H$21*B112</f>
        <v>11910.2141890201</v>
      </c>
      <c r="J112" s="71" t="n">
        <f aca="false">B112*H112</f>
        <v>39600.549687005</v>
      </c>
      <c r="K112" s="52"/>
      <c r="L112" s="52"/>
    </row>
    <row r="113" customFormat="false" ht="12.75" hidden="false" customHeight="false" outlineLevel="0" collapsed="false">
      <c r="A113" s="52" t="n">
        <f aca="false">A112+1</f>
        <v>83</v>
      </c>
      <c r="B113" s="71" t="n">
        <f aca="false">G112</f>
        <v>810933.985233205</v>
      </c>
      <c r="C113" s="67" t="n">
        <f aca="false">PPMT(C$19/12,A113,300,C$15)</f>
        <v>-2613.27600027393</v>
      </c>
      <c r="D113" s="67" t="n">
        <f aca="false">IPMT(C$19/12,A113,300,C$15)</f>
        <v>-2502.82733305937</v>
      </c>
      <c r="E113" s="73" t="n">
        <f aca="false">E112</f>
        <v>-789.177802191362</v>
      </c>
      <c r="F113" s="67" t="n">
        <f aca="false">C113+D113+E113</f>
        <v>-5905.28113552466</v>
      </c>
      <c r="G113" s="66" t="n">
        <f aca="false">SUM(B113:C113)</f>
        <v>808320.709232931</v>
      </c>
      <c r="H113" s="69" t="n">
        <f aca="false">(D113+E113)/-B113*12</f>
        <v>0.048714275566646</v>
      </c>
      <c r="I113" s="70" t="n">
        <f aca="false">H$21*B113</f>
        <v>11872.0735438141</v>
      </c>
      <c r="J113" s="71" t="n">
        <f aca="false">B113*H113</f>
        <v>39504.0616230088</v>
      </c>
      <c r="K113" s="52"/>
      <c r="L113" s="52"/>
    </row>
    <row r="114" customFormat="false" ht="12.75" hidden="false" customHeight="false" outlineLevel="0" collapsed="false">
      <c r="A114" s="52" t="n">
        <f aca="false">A113+1</f>
        <v>84</v>
      </c>
      <c r="B114" s="71" t="n">
        <f aca="false">G113</f>
        <v>808320.709232931</v>
      </c>
      <c r="C114" s="67" t="n">
        <f aca="false">PPMT(C$19/12,A114,300,C$15)</f>
        <v>-2621.34148861381</v>
      </c>
      <c r="D114" s="67" t="n">
        <f aca="false">IPMT(C$19/12,A114,300,C$15)</f>
        <v>-2494.76184471949</v>
      </c>
      <c r="E114" s="73" t="n">
        <f aca="false">E113</f>
        <v>-789.177802191362</v>
      </c>
      <c r="F114" s="67" t="n">
        <f aca="false">C114+D114+E114</f>
        <v>-5905.28113552466</v>
      </c>
      <c r="G114" s="66" t="n">
        <f aca="false">SUM(B114:C114)</f>
        <v>805699.367744317</v>
      </c>
      <c r="H114" s="69" t="n">
        <f aca="false">(D114+E114)/-B114*12</f>
        <v>0.0487520303671625</v>
      </c>
      <c r="I114" s="70" t="n">
        <f aca="false">H$21*B114</f>
        <v>11833.8151831701</v>
      </c>
      <c r="J114" s="71" t="n">
        <f aca="false">B114*H114</f>
        <v>39407.2757629302</v>
      </c>
      <c r="K114" s="52"/>
      <c r="L114" s="52"/>
    </row>
    <row r="115" customFormat="false" ht="12.75" hidden="false" customHeight="false" outlineLevel="0" collapsed="false">
      <c r="A115" s="52" t="n">
        <f aca="false">A114+1</f>
        <v>85</v>
      </c>
      <c r="B115" s="71" t="n">
        <f aca="false">G114</f>
        <v>805699.367744317</v>
      </c>
      <c r="C115" s="67" t="n">
        <f aca="false">PPMT(C$19/12,A115,300,C$15)</f>
        <v>-2629.43186988584</v>
      </c>
      <c r="D115" s="67" t="n">
        <f aca="false">IPMT(C$19/12,A115,300,C$15)</f>
        <v>-2486.67146344746</v>
      </c>
      <c r="E115" s="73" t="n">
        <f aca="false">E114</f>
        <v>-789.177802191362</v>
      </c>
      <c r="F115" s="67" t="n">
        <f aca="false">C115+D115+E115</f>
        <v>-5905.28113552466</v>
      </c>
      <c r="G115" s="66" t="n">
        <f aca="false">SUM(B115:C115)</f>
        <v>803069.935874431</v>
      </c>
      <c r="H115" s="69" t="n">
        <f aca="false">(D115+E115)/-B115*12</f>
        <v>0.0487901477417326</v>
      </c>
      <c r="I115" s="70" t="n">
        <f aca="false">H$22*B115</f>
        <v>8846.5790578326</v>
      </c>
      <c r="J115" s="71" t="n">
        <f aca="false">B115*H115</f>
        <v>39310.1911876658</v>
      </c>
      <c r="K115" s="52"/>
      <c r="L115" s="52"/>
    </row>
    <row r="116" customFormat="false" ht="12.75" hidden="false" customHeight="false" outlineLevel="0" collapsed="false">
      <c r="A116" s="52" t="n">
        <f aca="false">A115+1</f>
        <v>86</v>
      </c>
      <c r="B116" s="71" t="n">
        <f aca="false">G115</f>
        <v>803069.935874431</v>
      </c>
      <c r="C116" s="67" t="n">
        <f aca="false">PPMT(C$19/12,A116,300,C$15)</f>
        <v>-2637.54722091836</v>
      </c>
      <c r="D116" s="67" t="n">
        <f aca="false">IPMT(C$19/12,A116,300,C$15)</f>
        <v>-2478.55611241494</v>
      </c>
      <c r="E116" s="73" t="n">
        <f aca="false">E115</f>
        <v>-789.177802191362</v>
      </c>
      <c r="F116" s="67" t="n">
        <f aca="false">C116+D116+E116</f>
        <v>-5905.28113552466</v>
      </c>
      <c r="G116" s="66" t="n">
        <f aca="false">SUM(B116:C116)</f>
        <v>800432.388653513</v>
      </c>
      <c r="H116" s="69" t="n">
        <f aca="false">(D116+E116)/-B116*12</f>
        <v>0.0488286327548525</v>
      </c>
      <c r="I116" s="70" t="n">
        <f aca="false">H$22*B116</f>
        <v>8817.70789590125</v>
      </c>
      <c r="J116" s="71" t="n">
        <f aca="false">B116*H116</f>
        <v>39212.8069752756</v>
      </c>
      <c r="K116" s="52"/>
      <c r="L116" s="52"/>
    </row>
    <row r="117" customFormat="false" ht="12.75" hidden="false" customHeight="false" outlineLevel="0" collapsed="false">
      <c r="A117" s="52" t="n">
        <f aca="false">A116+1</f>
        <v>87</v>
      </c>
      <c r="B117" s="71" t="n">
        <f aca="false">G116</f>
        <v>800432.388653513</v>
      </c>
      <c r="C117" s="67" t="n">
        <f aca="false">PPMT(C$19/12,A117,300,C$15)</f>
        <v>-2645.68761877683</v>
      </c>
      <c r="D117" s="67" t="n">
        <f aca="false">IPMT(C$19/12,A117,300,C$15)</f>
        <v>-2470.41571455647</v>
      </c>
      <c r="E117" s="73" t="n">
        <f aca="false">E116</f>
        <v>-789.177802191362</v>
      </c>
      <c r="F117" s="67" t="n">
        <f aca="false">C117+D117+E117</f>
        <v>-5905.28113552466</v>
      </c>
      <c r="G117" s="66" t="n">
        <f aca="false">SUM(B117:C117)</f>
        <v>797786.701034736</v>
      </c>
      <c r="H117" s="69" t="n">
        <f aca="false">(D117+E117)/-B117*12</f>
        <v>0.0488674905656597</v>
      </c>
      <c r="I117" s="70" t="n">
        <f aca="false">H$22*B117</f>
        <v>8788.74762741557</v>
      </c>
      <c r="J117" s="71" t="n">
        <f aca="false">B117*H117</f>
        <v>39115.122200974</v>
      </c>
      <c r="K117" s="52"/>
      <c r="L117" s="52"/>
    </row>
    <row r="118" customFormat="false" ht="12.75" hidden="false" customHeight="false" outlineLevel="0" collapsed="false">
      <c r="A118" s="52" t="n">
        <f aca="false">A117+1</f>
        <v>88</v>
      </c>
      <c r="B118" s="71" t="n">
        <f aca="false">G117</f>
        <v>797786.701034736</v>
      </c>
      <c r="C118" s="67" t="n">
        <f aca="false">PPMT(C$19/12,A118,300,C$15)</f>
        <v>-2653.85314076455</v>
      </c>
      <c r="D118" s="67" t="n">
        <f aca="false">IPMT(C$19/12,A118,300,C$15)</f>
        <v>-2462.25019256875</v>
      </c>
      <c r="E118" s="73" t="n">
        <f aca="false">E117</f>
        <v>-789.177802191362</v>
      </c>
      <c r="F118" s="67" t="n">
        <f aca="false">C118+D118+E118</f>
        <v>-5905.28113552466</v>
      </c>
      <c r="G118" s="66" t="n">
        <f aca="false">SUM(B118:C118)</f>
        <v>795132.847893972</v>
      </c>
      <c r="H118" s="69" t="n">
        <f aca="false">(D118+E118)/-B118*12</f>
        <v>0.0489067264301546</v>
      </c>
      <c r="I118" s="70" t="n">
        <f aca="false">H$22*B118</f>
        <v>8759.6979773614</v>
      </c>
      <c r="J118" s="71" t="n">
        <f aca="false">B118*H118</f>
        <v>39017.1359371213</v>
      </c>
      <c r="K118" s="52"/>
      <c r="L118" s="52"/>
    </row>
    <row r="119" customFormat="false" ht="12.75" hidden="false" customHeight="false" outlineLevel="0" collapsed="false">
      <c r="A119" s="52" t="n">
        <f aca="false">A118+1</f>
        <v>89</v>
      </c>
      <c r="B119" s="71" t="n">
        <f aca="false">G118</f>
        <v>795132.847893972</v>
      </c>
      <c r="C119" s="67" t="n">
        <f aca="false">PPMT(C$19/12,A119,300,C$15)</f>
        <v>-2662.04386442342</v>
      </c>
      <c r="D119" s="67" t="n">
        <f aca="false">IPMT(C$19/12,A119,300,C$15)</f>
        <v>-2454.05946890988</v>
      </c>
      <c r="E119" s="73" t="n">
        <f aca="false">E118</f>
        <v>-789.177802191362</v>
      </c>
      <c r="F119" s="67" t="n">
        <f aca="false">C119+D119+E119</f>
        <v>-5905.28113552466</v>
      </c>
      <c r="G119" s="66" t="n">
        <f aca="false">SUM(B119:C119)</f>
        <v>792470.804029548</v>
      </c>
      <c r="H119" s="69" t="n">
        <f aca="false">(D119+E119)/-B119*12</f>
        <v>0.048946345703485</v>
      </c>
      <c r="I119" s="70" t="n">
        <f aca="false">H$22*B119</f>
        <v>8730.55866987581</v>
      </c>
      <c r="J119" s="71" t="n">
        <f aca="false">B119*H119</f>
        <v>38918.8472532149</v>
      </c>
      <c r="K119" s="52"/>
      <c r="L119" s="52"/>
    </row>
    <row r="120" customFormat="false" ht="12.75" hidden="false" customHeight="false" outlineLevel="0" collapsed="false">
      <c r="A120" s="52" t="n">
        <f aca="false">A119+1</f>
        <v>90</v>
      </c>
      <c r="B120" s="71" t="n">
        <f aca="false">G119</f>
        <v>792470.804029548</v>
      </c>
      <c r="C120" s="67" t="n">
        <f aca="false">PPMT(C$19/12,A120,300,C$15)</f>
        <v>-2670.25986753465</v>
      </c>
      <c r="D120" s="67" t="n">
        <f aca="false">IPMT(C$19/12,A120,300,C$15)</f>
        <v>-2445.84346579865</v>
      </c>
      <c r="E120" s="73" t="n">
        <f aca="false">E119</f>
        <v>-789.177802191362</v>
      </c>
      <c r="F120" s="67" t="n">
        <f aca="false">C120+D120+E120</f>
        <v>-5905.28113552466</v>
      </c>
      <c r="G120" s="66" t="n">
        <f aca="false">SUM(B120:C120)</f>
        <v>789800.544162014</v>
      </c>
      <c r="H120" s="69" t="n">
        <f aca="false">(D120+E120)/-B120*12</f>
        <v>0.0489863538422958</v>
      </c>
      <c r="I120" s="70" t="n">
        <f aca="false">H$22*B120</f>
        <v>8701.32942824444</v>
      </c>
      <c r="J120" s="71" t="n">
        <f aca="false">B120*H120</f>
        <v>38820.2552158801</v>
      </c>
      <c r="K120" s="52"/>
      <c r="L120" s="52"/>
    </row>
    <row r="121" customFormat="false" ht="12.75" hidden="false" customHeight="false" outlineLevel="0" collapsed="false">
      <c r="A121" s="52" t="n">
        <f aca="false">A120+1</f>
        <v>91</v>
      </c>
      <c r="B121" s="71" t="n">
        <f aca="false">G120</f>
        <v>789800.544162014</v>
      </c>
      <c r="C121" s="67" t="n">
        <f aca="false">PPMT(C$19/12,A121,300,C$15)</f>
        <v>-2678.50122811953</v>
      </c>
      <c r="D121" s="67" t="n">
        <f aca="false">IPMT(C$19/12,A121,300,C$15)</f>
        <v>-2437.60210521377</v>
      </c>
      <c r="E121" s="73" t="n">
        <f aca="false">E120</f>
        <v>-789.177802191362</v>
      </c>
      <c r="F121" s="67" t="n">
        <f aca="false">C121+D121+E121</f>
        <v>-5905.28113552466</v>
      </c>
      <c r="G121" s="66" t="n">
        <f aca="false">SUM(B121:C121)</f>
        <v>787122.042933894</v>
      </c>
      <c r="H121" s="69" t="n">
        <f aca="false">(D121+E121)/-B121*12</f>
        <v>0.049026756407145</v>
      </c>
      <c r="I121" s="70" t="n">
        <f aca="false">H$22*B121</f>
        <v>8672.00997489891</v>
      </c>
      <c r="J121" s="71" t="n">
        <f aca="false">B121*H121</f>
        <v>38721.3588888616</v>
      </c>
      <c r="K121" s="52"/>
      <c r="L121" s="52"/>
    </row>
    <row r="122" customFormat="false" ht="12.75" hidden="false" customHeight="false" outlineLevel="0" collapsed="false">
      <c r="A122" s="52" t="n">
        <f aca="false">A121+1</f>
        <v>92</v>
      </c>
      <c r="B122" s="71" t="n">
        <f aca="false">G121</f>
        <v>787122.042933894</v>
      </c>
      <c r="C122" s="67" t="n">
        <f aca="false">PPMT(C$19/12,A122,300,C$15)</f>
        <v>-2686.76802444012</v>
      </c>
      <c r="D122" s="67" t="n">
        <f aca="false">IPMT(C$19/12,A122,300,C$15)</f>
        <v>-2429.33530889318</v>
      </c>
      <c r="E122" s="73" t="n">
        <f aca="false">E121</f>
        <v>-789.177802191362</v>
      </c>
      <c r="F122" s="67" t="n">
        <f aca="false">C122+D122+E122</f>
        <v>-5905.28113552466</v>
      </c>
      <c r="G122" s="66" t="n">
        <f aca="false">SUM(B122:C122)</f>
        <v>784435.274909454</v>
      </c>
      <c r="H122" s="69" t="n">
        <f aca="false">(D122+E122)/-B122*12</f>
        <v>0.04906755906499</v>
      </c>
      <c r="I122" s="70" t="n">
        <f aca="false">H$22*B122</f>
        <v>8642.60003141416</v>
      </c>
      <c r="J122" s="71" t="n">
        <f aca="false">B122*H122</f>
        <v>38622.1573330145</v>
      </c>
      <c r="K122" s="52"/>
      <c r="L122" s="52"/>
    </row>
    <row r="123" customFormat="false" ht="12.75" hidden="false" customHeight="false" outlineLevel="0" collapsed="false">
      <c r="A123" s="52" t="n">
        <f aca="false">A122+1</f>
        <v>93</v>
      </c>
      <c r="B123" s="71" t="n">
        <f aca="false">G122</f>
        <v>784435.274909454</v>
      </c>
      <c r="C123" s="67" t="n">
        <f aca="false">PPMT(C$19/12,A123,300,C$15)</f>
        <v>-2695.06033500006</v>
      </c>
      <c r="D123" s="67" t="n">
        <f aca="false">IPMT(C$19/12,A123,300,C$15)</f>
        <v>-2421.04299833324</v>
      </c>
      <c r="E123" s="73" t="n">
        <f aca="false">E122</f>
        <v>-789.177802191362</v>
      </c>
      <c r="F123" s="67" t="n">
        <f aca="false">C123+D123+E123</f>
        <v>-5905.28113552466</v>
      </c>
      <c r="G123" s="66" t="n">
        <f aca="false">SUM(B123:C123)</f>
        <v>781740.214574454</v>
      </c>
      <c r="H123" s="69" t="n">
        <f aca="false">(D123+E123)/-B123*12</f>
        <v>0.0491087675917454</v>
      </c>
      <c r="I123" s="70" t="n">
        <f aca="false">H$22*B123</f>
        <v>8613.0993185058</v>
      </c>
      <c r="J123" s="71" t="n">
        <f aca="false">B123*H123</f>
        <v>38522.6496062953</v>
      </c>
      <c r="K123" s="52"/>
      <c r="L123" s="52"/>
    </row>
    <row r="124" customFormat="false" ht="12.75" hidden="false" customHeight="false" outlineLevel="0" collapsed="false">
      <c r="A124" s="52" t="n">
        <f aca="false">A123+1</f>
        <v>94</v>
      </c>
      <c r="B124" s="71" t="n">
        <f aca="false">G123</f>
        <v>781740.214574454</v>
      </c>
      <c r="C124" s="67" t="n">
        <f aca="false">PPMT(C$19/12,A124,300,C$15)</f>
        <v>-2703.37823854524</v>
      </c>
      <c r="D124" s="67" t="n">
        <f aca="false">IPMT(C$19/12,A124,300,C$15)</f>
        <v>-2412.72509478806</v>
      </c>
      <c r="E124" s="73" t="n">
        <f aca="false">E123</f>
        <v>-789.177802191362</v>
      </c>
      <c r="F124" s="67" t="n">
        <f aca="false">C124+D124+E124</f>
        <v>-5905.28113552466</v>
      </c>
      <c r="G124" s="66" t="n">
        <f aca="false">SUM(B124:C124)</f>
        <v>779036.836335909</v>
      </c>
      <c r="H124" s="69" t="n">
        <f aca="false">(D124+E124)/-B124*12</f>
        <v>0.0491503878749142</v>
      </c>
      <c r="I124" s="70" t="n">
        <f aca="false">H$22*B124</f>
        <v>8583.5075560275</v>
      </c>
      <c r="J124" s="71" t="n">
        <f aca="false">B124*H124</f>
        <v>38422.834763753</v>
      </c>
      <c r="K124" s="52"/>
      <c r="L124" s="52"/>
    </row>
    <row r="125" customFormat="false" ht="12.75" hidden="false" customHeight="false" outlineLevel="0" collapsed="false">
      <c r="A125" s="52" t="n">
        <f aca="false">A124+1</f>
        <v>95</v>
      </c>
      <c r="B125" s="71" t="n">
        <f aca="false">G124</f>
        <v>779036.836335909</v>
      </c>
      <c r="C125" s="67" t="n">
        <f aca="false">PPMT(C$19/12,A125,300,C$15)</f>
        <v>-2711.72181406463</v>
      </c>
      <c r="D125" s="67" t="n">
        <f aca="false">IPMT(C$19/12,A125,300,C$15)</f>
        <v>-2404.38151926867</v>
      </c>
      <c r="E125" s="73" t="n">
        <f aca="false">E124</f>
        <v>-789.177802191362</v>
      </c>
      <c r="F125" s="67" t="n">
        <f aca="false">C125+D125+E125</f>
        <v>-5905.28113552466</v>
      </c>
      <c r="G125" s="66" t="n">
        <f aca="false">SUM(B125:C125)</f>
        <v>776325.114521844</v>
      </c>
      <c r="H125" s="69" t="n">
        <f aca="false">(D125+E125)/-B125*12</f>
        <v>0.0491924259162968</v>
      </c>
      <c r="I125" s="70" t="n">
        <f aca="false">H$22*B125</f>
        <v>8553.82446296828</v>
      </c>
      <c r="J125" s="71" t="n">
        <f aca="false">B125*H125</f>
        <v>38322.7118575204</v>
      </c>
      <c r="K125" s="52"/>
      <c r="L125" s="52"/>
    </row>
    <row r="126" customFormat="false" ht="12.75" hidden="false" customHeight="false" outlineLevel="0" collapsed="false">
      <c r="A126" s="52" t="n">
        <f aca="false">A125+1</f>
        <v>96</v>
      </c>
      <c r="B126" s="71" t="n">
        <f aca="false">G125</f>
        <v>776325.114521844</v>
      </c>
      <c r="C126" s="67" t="n">
        <f aca="false">PPMT(C$19/12,A126,300,C$15)</f>
        <v>-2720.09114079095</v>
      </c>
      <c r="D126" s="67" t="n">
        <f aca="false">IPMT(C$19/12,A126,300,C$15)</f>
        <v>-2396.01219254235</v>
      </c>
      <c r="E126" s="73" t="n">
        <f aca="false">E125</f>
        <v>-789.177802191362</v>
      </c>
      <c r="F126" s="67" t="n">
        <f aca="false">C126+D126+E126</f>
        <v>-5905.28113552466</v>
      </c>
      <c r="G126" s="66" t="n">
        <f aca="false">SUM(B126:C126)</f>
        <v>773605.023381053</v>
      </c>
      <c r="H126" s="69" t="n">
        <f aca="false">(D126+E126)/-B126*12</f>
        <v>0.0492348878347785</v>
      </c>
      <c r="I126" s="70" t="n">
        <f aca="false">H$22*B126</f>
        <v>8524.04975744985</v>
      </c>
      <c r="J126" s="71" t="n">
        <f aca="false">B126*H126</f>
        <v>38222.2799368046</v>
      </c>
      <c r="K126" s="52"/>
      <c r="L126" s="52"/>
    </row>
    <row r="127" customFormat="false" ht="12.75" hidden="false" customHeight="false" outlineLevel="0" collapsed="false">
      <c r="A127" s="52" t="n">
        <f aca="false">A126+1</f>
        <v>97</v>
      </c>
      <c r="B127" s="71" t="n">
        <f aca="false">G126</f>
        <v>773605.023381053</v>
      </c>
      <c r="C127" s="67" t="n">
        <f aca="false">PPMT(C$19/12,A127,300,C$15)</f>
        <v>-2728.48629820148</v>
      </c>
      <c r="D127" s="67" t="n">
        <f aca="false">IPMT(C$19/12,A127,300,C$15)</f>
        <v>-2387.61703513182</v>
      </c>
      <c r="E127" s="73" t="n">
        <f aca="false">E126</f>
        <v>-789.177802191362</v>
      </c>
      <c r="F127" s="67" t="n">
        <f aca="false">C127+D127+E127</f>
        <v>-5905.28113552466</v>
      </c>
      <c r="G127" s="66" t="n">
        <f aca="false">SUM(B127:C127)</f>
        <v>770876.537082852</v>
      </c>
      <c r="H127" s="69" t="n">
        <f aca="false">(D127+E127)/-B127*12</f>
        <v>0.0492777798691991</v>
      </c>
      <c r="I127" s="70" t="n">
        <f aca="false">H$23*B127</f>
        <v>5662.78877114931</v>
      </c>
      <c r="J127" s="71" t="n">
        <f aca="false">B127*H127</f>
        <v>38121.5380478782</v>
      </c>
      <c r="K127" s="52"/>
      <c r="L127" s="52"/>
    </row>
    <row r="128" customFormat="false" ht="12.75" hidden="false" customHeight="false" outlineLevel="0" collapsed="false">
      <c r="A128" s="52" t="n">
        <f aca="false">A127+1</f>
        <v>98</v>
      </c>
      <c r="B128" s="71" t="n">
        <f aca="false">G127</f>
        <v>770876.537082852</v>
      </c>
      <c r="C128" s="67" t="n">
        <f aca="false">PPMT(C$19/12,A128,300,C$15)</f>
        <v>-2736.9073660188</v>
      </c>
      <c r="D128" s="67" t="n">
        <f aca="false">IPMT(C$19/12,A128,300,C$15)</f>
        <v>-2379.1959673145</v>
      </c>
      <c r="E128" s="73" t="n">
        <f aca="false">E127</f>
        <v>-789.177802191362</v>
      </c>
      <c r="F128" s="67" t="n">
        <f aca="false">C128+D128+E128</f>
        <v>-5905.28113552466</v>
      </c>
      <c r="G128" s="66" t="n">
        <f aca="false">SUM(B128:C128)</f>
        <v>768139.629716833</v>
      </c>
      <c r="H128" s="69" t="n">
        <f aca="false">(D128+E128)/-B128*12</f>
        <v>0.0493211083813075</v>
      </c>
      <c r="I128" s="70" t="n">
        <f aca="false">H$23*B128</f>
        <v>5642.81625144647</v>
      </c>
      <c r="J128" s="71" t="n">
        <f aca="false">B128*H128</f>
        <v>38020.4852340704</v>
      </c>
      <c r="K128" s="52"/>
      <c r="L128" s="52"/>
    </row>
    <row r="129" customFormat="false" ht="12.75" hidden="false" customHeight="false" outlineLevel="0" collapsed="false">
      <c r="A129" s="52" t="n">
        <f aca="false">A128+1</f>
        <v>99</v>
      </c>
      <c r="B129" s="71" t="n">
        <f aca="false">G128</f>
        <v>768139.629716833</v>
      </c>
      <c r="C129" s="67" t="n">
        <f aca="false">PPMT(C$19/12,A129,300,C$15)</f>
        <v>-2745.35442421152</v>
      </c>
      <c r="D129" s="67" t="n">
        <f aca="false">IPMT(C$19/12,A129,300,C$15)</f>
        <v>-2370.74890912178</v>
      </c>
      <c r="E129" s="73" t="n">
        <f aca="false">E128</f>
        <v>-789.177802191362</v>
      </c>
      <c r="F129" s="67" t="n">
        <f aca="false">C129+D129+E129</f>
        <v>-5905.28113552466</v>
      </c>
      <c r="G129" s="66" t="n">
        <f aca="false">SUM(B129:C129)</f>
        <v>765394.275292621</v>
      </c>
      <c r="H129" s="69" t="n">
        <f aca="false">(D129+E129)/-B129*12</f>
        <v>0.049364879858804</v>
      </c>
      <c r="I129" s="70" t="n">
        <f aca="false">H$23*B129</f>
        <v>5622.78208952721</v>
      </c>
      <c r="J129" s="71" t="n">
        <f aca="false">B129*H129</f>
        <v>37919.1205357577</v>
      </c>
      <c r="K129" s="52"/>
      <c r="L129" s="52"/>
    </row>
    <row r="130" customFormat="false" ht="12.75" hidden="false" customHeight="false" outlineLevel="0" collapsed="false">
      <c r="A130" s="52" t="n">
        <f aca="false">A129+1</f>
        <v>100</v>
      </c>
      <c r="B130" s="71" t="n">
        <f aca="false">G129</f>
        <v>765394.275292621</v>
      </c>
      <c r="C130" s="67" t="n">
        <f aca="false">PPMT(C$19/12,A130,300,C$15)</f>
        <v>-2753.82755299509</v>
      </c>
      <c r="D130" s="67" t="n">
        <f aca="false">IPMT(C$19/12,A130,300,C$15)</f>
        <v>-2362.27578033821</v>
      </c>
      <c r="E130" s="73" t="n">
        <f aca="false">E129</f>
        <v>-789.177802191362</v>
      </c>
      <c r="F130" s="67" t="n">
        <f aca="false">C130+D130+E130</f>
        <v>-5905.28113552466</v>
      </c>
      <c r="G130" s="66" t="n">
        <f aca="false">SUM(B130:C130)</f>
        <v>762640.447739626</v>
      </c>
      <c r="H130" s="69" t="n">
        <f aca="false">(D130+E130)/-B130*12</f>
        <v>0.0494091009184733</v>
      </c>
      <c r="I130" s="70" t="n">
        <f aca="false">H$23*B130</f>
        <v>5602.68609514199</v>
      </c>
      <c r="J130" s="71" t="n">
        <f aca="false">B130*H130</f>
        <v>37817.4429903549</v>
      </c>
      <c r="K130" s="52"/>
      <c r="L130" s="52"/>
    </row>
    <row r="131" customFormat="false" ht="12.75" hidden="false" customHeight="false" outlineLevel="0" collapsed="false">
      <c r="A131" s="52" t="n">
        <f aca="false">A130+1</f>
        <v>101</v>
      </c>
      <c r="B131" s="71" t="n">
        <f aca="false">G130</f>
        <v>762640.447739626</v>
      </c>
      <c r="C131" s="67" t="n">
        <f aca="false">PPMT(C$19/12,A131,300,C$15)</f>
        <v>-2762.32683283251</v>
      </c>
      <c r="D131" s="67" t="n">
        <f aca="false">IPMT(C$19/12,A131,300,C$15)</f>
        <v>-2353.77650050079</v>
      </c>
      <c r="E131" s="73" t="n">
        <f aca="false">E130</f>
        <v>-789.177802191362</v>
      </c>
      <c r="F131" s="67" t="n">
        <f aca="false">C131+D131+E131</f>
        <v>-5905.28113552466</v>
      </c>
      <c r="G131" s="66" t="n">
        <f aca="false">SUM(B131:C131)</f>
        <v>759878.120906794</v>
      </c>
      <c r="H131" s="69" t="n">
        <f aca="false">(D131+E131)/-B131*12</f>
        <v>0.0494537783094116</v>
      </c>
      <c r="I131" s="70" t="n">
        <f aca="false">H$23*B131</f>
        <v>5582.52807745406</v>
      </c>
      <c r="J131" s="71" t="n">
        <f aca="false">B131*H131</f>
        <v>37715.4516323059</v>
      </c>
      <c r="K131" s="52"/>
      <c r="L131" s="52"/>
    </row>
    <row r="132" customFormat="false" ht="12.75" hidden="false" customHeight="false" outlineLevel="0" collapsed="false">
      <c r="A132" s="52" t="n">
        <f aca="false">A131+1</f>
        <v>102</v>
      </c>
      <c r="B132" s="71" t="n">
        <f aca="false">G131</f>
        <v>759878.120906794</v>
      </c>
      <c r="C132" s="67" t="n">
        <f aca="false">PPMT(C$19/12,A132,300,C$15)</f>
        <v>-2770.85234443512</v>
      </c>
      <c r="D132" s="67" t="n">
        <f aca="false">IPMT(C$19/12,A132,300,C$15)</f>
        <v>-2345.25098889818</v>
      </c>
      <c r="E132" s="73" t="n">
        <f aca="false">E131</f>
        <v>-789.177802191362</v>
      </c>
      <c r="F132" s="67" t="n">
        <f aca="false">C132+D132+E132</f>
        <v>-5905.28113552466</v>
      </c>
      <c r="G132" s="66" t="n">
        <f aca="false">SUM(B132:C132)</f>
        <v>757107.268562359</v>
      </c>
      <c r="H132" s="69" t="n">
        <f aca="false">(D132+E132)/-B132*12</f>
        <v>0.049498918916351</v>
      </c>
      <c r="I132" s="70" t="n">
        <f aca="false">H$23*B132</f>
        <v>5562.30784503773</v>
      </c>
      <c r="J132" s="71" t="n">
        <f aca="false">B132*H132</f>
        <v>37613.1454930745</v>
      </c>
      <c r="K132" s="52"/>
      <c r="L132" s="52"/>
    </row>
    <row r="133" customFormat="false" ht="12.75" hidden="false" customHeight="false" outlineLevel="0" collapsed="false">
      <c r="A133" s="52" t="n">
        <f aca="false">A132+1</f>
        <v>103</v>
      </c>
      <c r="B133" s="71" t="n">
        <f aca="false">G132</f>
        <v>757107.268562359</v>
      </c>
      <c r="C133" s="67" t="n">
        <f aca="false">PPMT(C$19/12,A133,300,C$15)</f>
        <v>-2779.40416876337</v>
      </c>
      <c r="D133" s="67" t="n">
        <f aca="false">IPMT(C$19/12,A133,300,C$15)</f>
        <v>-2336.69916456993</v>
      </c>
      <c r="E133" s="73" t="n">
        <f aca="false">E132</f>
        <v>-789.177802191362</v>
      </c>
      <c r="F133" s="67" t="n">
        <f aca="false">C133+D133+E133</f>
        <v>-5905.28113552466</v>
      </c>
      <c r="G133" s="66" t="n">
        <f aca="false">SUM(B133:C133)</f>
        <v>754327.864393595</v>
      </c>
      <c r="H133" s="69" t="n">
        <f aca="false">(D133+E133)/-B133*12</f>
        <v>0.0495445297630847</v>
      </c>
      <c r="I133" s="70" t="n">
        <f aca="false">H$23*B133</f>
        <v>5542.02520587646</v>
      </c>
      <c r="J133" s="71" t="n">
        <f aca="false">B133*H133</f>
        <v>37510.5236011355</v>
      </c>
      <c r="K133" s="52"/>
      <c r="L133" s="52"/>
    </row>
    <row r="134" customFormat="false" ht="12.75" hidden="false" customHeight="false" outlineLevel="0" collapsed="false">
      <c r="A134" s="52" t="n">
        <f aca="false">A133+1</f>
        <v>104</v>
      </c>
      <c r="B134" s="71" t="n">
        <f aca="false">G133</f>
        <v>754327.864393595</v>
      </c>
      <c r="C134" s="67" t="n">
        <f aca="false">PPMT(C$19/12,A134,300,C$15)</f>
        <v>-2787.98238702758</v>
      </c>
      <c r="D134" s="67" t="n">
        <f aca="false">IPMT(C$19/12,A134,300,C$15)</f>
        <v>-2328.12094630572</v>
      </c>
      <c r="E134" s="73" t="n">
        <f aca="false">E133</f>
        <v>-789.177802191362</v>
      </c>
      <c r="F134" s="67" t="n">
        <f aca="false">C134+D134+E134</f>
        <v>-5905.28113552466</v>
      </c>
      <c r="G134" s="66" t="n">
        <f aca="false">SUM(B134:C134)</f>
        <v>751539.882006568</v>
      </c>
      <c r="H134" s="69" t="n">
        <f aca="false">(D134+E134)/-B134*12</f>
        <v>0.0495906180159962</v>
      </c>
      <c r="I134" s="70" t="n">
        <f aca="false">H$23*B134</f>
        <v>5521.67996736112</v>
      </c>
      <c r="J134" s="71" t="n">
        <f aca="false">B134*H134</f>
        <v>37407.5849819649</v>
      </c>
      <c r="K134" s="52"/>
      <c r="L134" s="52"/>
    </row>
    <row r="135" customFormat="false" ht="12.75" hidden="false" customHeight="false" outlineLevel="0" collapsed="false">
      <c r="A135" s="52" t="n">
        <f aca="false">A134+1</f>
        <v>105</v>
      </c>
      <c r="B135" s="71" t="n">
        <f aca="false">G134</f>
        <v>751539.882006568</v>
      </c>
      <c r="C135" s="67" t="n">
        <f aca="false">PPMT(C$19/12,A135,300,C$15)</f>
        <v>-2796.58708068873</v>
      </c>
      <c r="D135" s="67" t="n">
        <f aca="false">IPMT(C$19/12,A135,300,C$15)</f>
        <v>-2319.51625264457</v>
      </c>
      <c r="E135" s="73" t="n">
        <f aca="false">E134</f>
        <v>-789.177802191362</v>
      </c>
      <c r="F135" s="67" t="n">
        <f aca="false">C135+D135+E135</f>
        <v>-5905.28113552466</v>
      </c>
      <c r="G135" s="66" t="n">
        <f aca="false">SUM(B135:C135)</f>
        <v>748743.294925879</v>
      </c>
      <c r="H135" s="69" t="n">
        <f aca="false">(D135+E135)/-B135*12</f>
        <v>0.049637190987697</v>
      </c>
      <c r="I135" s="70" t="n">
        <f aca="false">H$23*B135</f>
        <v>5501.27193628807</v>
      </c>
      <c r="J135" s="71" t="n">
        <f aca="false">B135*H135</f>
        <v>37304.3286580312</v>
      </c>
      <c r="K135" s="52"/>
      <c r="L135" s="52"/>
    </row>
    <row r="136" customFormat="false" ht="12.75" hidden="false" customHeight="false" outlineLevel="0" collapsed="false">
      <c r="A136" s="52" t="n">
        <f aca="false">A135+1</f>
        <v>106</v>
      </c>
      <c r="B136" s="71" t="n">
        <f aca="false">G135</f>
        <v>748743.294925879</v>
      </c>
      <c r="C136" s="67" t="n">
        <f aca="false">PPMT(C$19/12,A136,300,C$15)</f>
        <v>-2805.21833145918</v>
      </c>
      <c r="D136" s="67" t="n">
        <f aca="false">IPMT(C$19/12,A136,300,C$15)</f>
        <v>-2310.88500187412</v>
      </c>
      <c r="E136" s="73" t="n">
        <f aca="false">E135</f>
        <v>-789.177802191362</v>
      </c>
      <c r="F136" s="67" t="n">
        <f aca="false">C136+D136+E136</f>
        <v>-5905.28113552466</v>
      </c>
      <c r="G136" s="66" t="n">
        <f aca="false">SUM(B136:C136)</f>
        <v>745938.07659442</v>
      </c>
      <c r="H136" s="69" t="n">
        <f aca="false">(D136+E136)/-B136*12</f>
        <v>0.0496842561407758</v>
      </c>
      <c r="I136" s="70" t="n">
        <f aca="false">H$23*B136</f>
        <v>5480.80091885743</v>
      </c>
      <c r="J136" s="71" t="n">
        <f aca="false">B136*H136</f>
        <v>37200.7536487858</v>
      </c>
      <c r="K136" s="52"/>
      <c r="L136" s="52"/>
    </row>
    <row r="137" customFormat="false" ht="12.75" hidden="false" customHeight="false" outlineLevel="0" collapsed="false">
      <c r="A137" s="52" t="n">
        <f aca="false">A136+1</f>
        <v>107</v>
      </c>
      <c r="B137" s="71" t="n">
        <f aca="false">G136</f>
        <v>745938.07659442</v>
      </c>
      <c r="C137" s="67" t="n">
        <f aca="false">PPMT(C$19/12,A137,300,C$15)</f>
        <v>-2813.87622130351</v>
      </c>
      <c r="D137" s="67" t="n">
        <f aca="false">IPMT(C$19/12,A137,300,C$15)</f>
        <v>-2302.22711202979</v>
      </c>
      <c r="E137" s="73" t="n">
        <f aca="false">E136</f>
        <v>-789.177802191362</v>
      </c>
      <c r="F137" s="67" t="n">
        <f aca="false">C137+D137+E137</f>
        <v>-5905.28113552466</v>
      </c>
      <c r="G137" s="66" t="n">
        <f aca="false">SUM(B137:C137)</f>
        <v>743124.200373116</v>
      </c>
      <c r="H137" s="69" t="n">
        <f aca="false">(D137+E137)/-B137*12</f>
        <v>0.0497318210916643</v>
      </c>
      <c r="I137" s="70" t="n">
        <f aca="false">H$23*B137</f>
        <v>5460.26672067115</v>
      </c>
      <c r="J137" s="71" t="n">
        <f aca="false">B137*H137</f>
        <v>37096.8589706538</v>
      </c>
      <c r="K137" s="52"/>
      <c r="L137" s="52"/>
    </row>
    <row r="138" customFormat="false" ht="12.75" hidden="false" customHeight="false" outlineLevel="0" collapsed="false">
      <c r="A138" s="52" t="n">
        <f aca="false">A137+1</f>
        <v>108</v>
      </c>
      <c r="B138" s="71" t="n">
        <f aca="false">G137</f>
        <v>743124.200373116</v>
      </c>
      <c r="C138" s="67" t="n">
        <f aca="false">PPMT(C$19/12,A138,300,C$15)</f>
        <v>-2822.56083243927</v>
      </c>
      <c r="D138" s="67" t="n">
        <f aca="false">IPMT(C$19/12,A138,300,C$15)</f>
        <v>-2293.54250089403</v>
      </c>
      <c r="E138" s="73" t="n">
        <f aca="false">E137</f>
        <v>-789.177802191362</v>
      </c>
      <c r="F138" s="67" t="n">
        <f aca="false">C138+D138+E138</f>
        <v>-5905.28113552466</v>
      </c>
      <c r="G138" s="66" t="n">
        <f aca="false">SUM(B138:C138)</f>
        <v>740301.639540677</v>
      </c>
      <c r="H138" s="69" t="n">
        <f aca="false">(D138+E138)/-B138*12</f>
        <v>0.0497798936146219</v>
      </c>
      <c r="I138" s="70" t="n">
        <f aca="false">H$23*B138</f>
        <v>5439.66914673121</v>
      </c>
      <c r="J138" s="71" t="n">
        <f aca="false">B138*H138</f>
        <v>36992.6436370247</v>
      </c>
      <c r="K138" s="52"/>
      <c r="L138" s="52"/>
    </row>
    <row r="139" customFormat="false" ht="12.75" hidden="false" customHeight="false" outlineLevel="0" collapsed="false">
      <c r="A139" s="52" t="n">
        <f aca="false">A138+1</f>
        <v>109</v>
      </c>
      <c r="B139" s="71" t="n">
        <f aca="false">G138</f>
        <v>740301.639540677</v>
      </c>
      <c r="C139" s="67" t="n">
        <f aca="false">PPMT(C$19/12,A139,300,C$15)</f>
        <v>-2831.27224733776</v>
      </c>
      <c r="D139" s="67" t="n">
        <f aca="false">IPMT(C$19/12,A139,300,C$15)</f>
        <v>-2284.83108599554</v>
      </c>
      <c r="E139" s="73" t="n">
        <f aca="false">E138</f>
        <v>-789.177802191362</v>
      </c>
      <c r="F139" s="67" t="n">
        <f aca="false">C139+D139+E139</f>
        <v>-5905.28113552466</v>
      </c>
      <c r="G139" s="66" t="n">
        <f aca="false">SUM(B139:C139)</f>
        <v>737470.367293339</v>
      </c>
      <c r="H139" s="69" t="n">
        <f aca="false">(D139+E139)/-B139*12</f>
        <v>0.0498284816458467</v>
      </c>
      <c r="I139" s="70" t="n">
        <f aca="false">H$24*B139</f>
        <v>2709.50400071888</v>
      </c>
      <c r="J139" s="71" t="n">
        <f aca="false">B139*H139</f>
        <v>36888.1066582428</v>
      </c>
      <c r="K139" s="52"/>
      <c r="L139" s="52"/>
    </row>
    <row r="140" customFormat="false" ht="12.75" hidden="false" customHeight="false" outlineLevel="0" collapsed="false">
      <c r="A140" s="52" t="n">
        <f aca="false">A139+1</f>
        <v>110</v>
      </c>
      <c r="B140" s="71" t="n">
        <f aca="false">G139</f>
        <v>737470.367293339</v>
      </c>
      <c r="C140" s="67" t="n">
        <f aca="false">PPMT(C$19/12,A140,300,C$15)</f>
        <v>-2840.01054872481</v>
      </c>
      <c r="D140" s="67" t="n">
        <f aca="false">IPMT(C$19/12,A140,300,C$15)</f>
        <v>-2276.09278460849</v>
      </c>
      <c r="E140" s="73" t="n">
        <f aca="false">E139</f>
        <v>-789.177802191362</v>
      </c>
      <c r="F140" s="67" t="n">
        <f aca="false">C140+D140+E140</f>
        <v>-5905.28113552466</v>
      </c>
      <c r="G140" s="66" t="n">
        <f aca="false">SUM(B140:C140)</f>
        <v>734630.356744615</v>
      </c>
      <c r="H140" s="69" t="n">
        <f aca="false">(D140+E140)/-B140*12</f>
        <v>0.049877593287714</v>
      </c>
      <c r="I140" s="70" t="n">
        <f aca="false">H$24*B140</f>
        <v>2699.14154429362</v>
      </c>
      <c r="J140" s="71" t="n">
        <f aca="false">B140*H140</f>
        <v>36783.2470415982</v>
      </c>
      <c r="K140" s="52"/>
      <c r="L140" s="52"/>
    </row>
    <row r="141" customFormat="false" ht="12.75" hidden="false" customHeight="false" outlineLevel="0" collapsed="false">
      <c r="A141" s="52" t="n">
        <f aca="false">A140+1</f>
        <v>111</v>
      </c>
      <c r="B141" s="71" t="n">
        <f aca="false">G140</f>
        <v>734630.356744615</v>
      </c>
      <c r="C141" s="67" t="n">
        <f aca="false">PPMT(C$19/12,A141,300,C$15)</f>
        <v>-2848.77581958157</v>
      </c>
      <c r="D141" s="67" t="n">
        <f aca="false">IPMT(C$19/12,A141,300,C$15)</f>
        <v>-2267.32751375173</v>
      </c>
      <c r="E141" s="73" t="n">
        <f aca="false">E140</f>
        <v>-789.177802191362</v>
      </c>
      <c r="F141" s="67" t="n">
        <f aca="false">C141+D141+E141</f>
        <v>-5905.28113552466</v>
      </c>
      <c r="G141" s="66" t="n">
        <f aca="false">SUM(B141:C141)</f>
        <v>731781.580925033</v>
      </c>
      <c r="H141" s="69" t="n">
        <f aca="false">(D141+E141)/-B141*12</f>
        <v>0.0499272368131497</v>
      </c>
      <c r="I141" s="70" t="n">
        <f aca="false">H$24*B141</f>
        <v>2688.74710568529</v>
      </c>
      <c r="J141" s="71" t="n">
        <f aca="false">B141*H141</f>
        <v>36678.063791317</v>
      </c>
      <c r="K141" s="52"/>
      <c r="L141" s="52"/>
    </row>
    <row r="142" customFormat="false" ht="12.75" hidden="false" customHeight="false" outlineLevel="0" collapsed="false">
      <c r="A142" s="52" t="n">
        <f aca="false">A141+1</f>
        <v>112</v>
      </c>
      <c r="B142" s="71" t="n">
        <f aca="false">G141</f>
        <v>731781.580925033</v>
      </c>
      <c r="C142" s="67" t="n">
        <f aca="false">PPMT(C$19/12,A142,300,C$15)</f>
        <v>-2857.56814314532</v>
      </c>
      <c r="D142" s="67" t="n">
        <f aca="false">IPMT(C$19/12,A142,300,C$15)</f>
        <v>-2258.53519018798</v>
      </c>
      <c r="E142" s="73" t="n">
        <f aca="false">E141</f>
        <v>-789.177802191362</v>
      </c>
      <c r="F142" s="67" t="n">
        <f aca="false">C142+D142+E142</f>
        <v>-5905.28113552466</v>
      </c>
      <c r="G142" s="66" t="n">
        <f aca="false">SUM(B142:C142)</f>
        <v>728924.012781888</v>
      </c>
      <c r="H142" s="69" t="n">
        <f aca="false">(D142+E142)/-B142*12</f>
        <v>0.0499774206701422</v>
      </c>
      <c r="I142" s="70" t="n">
        <f aca="false">H$24*B142</f>
        <v>2678.32058618562</v>
      </c>
      <c r="J142" s="71" t="n">
        <f aca="false">B142*H142</f>
        <v>36572.5559085521</v>
      </c>
      <c r="K142" s="52"/>
      <c r="L142" s="52"/>
    </row>
    <row r="143" customFormat="false" ht="12.75" hidden="false" customHeight="false" outlineLevel="0" collapsed="false">
      <c r="A143" s="52" t="n">
        <f aca="false">A142+1</f>
        <v>113</v>
      </c>
      <c r="B143" s="71" t="n">
        <f aca="false">G142</f>
        <v>728924.012781888</v>
      </c>
      <c r="C143" s="67" t="n">
        <f aca="false">PPMT(C$19/12,A143,300,C$15)</f>
        <v>-2866.38760291021</v>
      </c>
      <c r="D143" s="67" t="n">
        <f aca="false">IPMT(C$19/12,A143,300,C$15)</f>
        <v>-2249.71573042309</v>
      </c>
      <c r="E143" s="73" t="n">
        <f aca="false">E142</f>
        <v>-789.177802191362</v>
      </c>
      <c r="F143" s="67" t="n">
        <f aca="false">C143+D143+E143</f>
        <v>-5905.28113552466</v>
      </c>
      <c r="G143" s="66" t="n">
        <f aca="false">SUM(B143:C143)</f>
        <v>726057.625178978</v>
      </c>
      <c r="H143" s="69" t="n">
        <f aca="false">(D143+E143)/-B143*12</f>
        <v>0.0500281534863981</v>
      </c>
      <c r="I143" s="70" t="n">
        <f aca="false">H$24*B143</f>
        <v>2667.86188678171</v>
      </c>
      <c r="J143" s="71" t="n">
        <f aca="false">B143*H143</f>
        <v>36466.7223913735</v>
      </c>
      <c r="K143" s="52"/>
      <c r="L143" s="52"/>
    </row>
    <row r="144" customFormat="false" ht="12.75" hidden="false" customHeight="false" outlineLevel="0" collapsed="false">
      <c r="A144" s="52" t="n">
        <f aca="false">A143+1</f>
        <v>114</v>
      </c>
      <c r="B144" s="71" t="n">
        <f aca="false">G143</f>
        <v>726057.625178978</v>
      </c>
      <c r="C144" s="67" t="n">
        <f aca="false">PPMT(C$19/12,A144,300,C$15)</f>
        <v>-2875.23428262809</v>
      </c>
      <c r="D144" s="67" t="n">
        <f aca="false">IPMT(C$19/12,A144,300,C$15)</f>
        <v>-2240.86905070521</v>
      </c>
      <c r="E144" s="73" t="n">
        <f aca="false">E143</f>
        <v>-789.177802191362</v>
      </c>
      <c r="F144" s="67" t="n">
        <f aca="false">C144+D144+E144</f>
        <v>-5905.28113552466</v>
      </c>
      <c r="G144" s="66" t="n">
        <f aca="false">SUM(B144:C144)</f>
        <v>723182.390896349</v>
      </c>
      <c r="H144" s="69" t="n">
        <f aca="false">(D144+E144)/-B144*12</f>
        <v>0.0500794440741474</v>
      </c>
      <c r="I144" s="70" t="n">
        <f aca="false">H$24*B144</f>
        <v>2657.37090815506</v>
      </c>
      <c r="J144" s="71" t="n">
        <f aca="false">B144*H144</f>
        <v>36360.5622347588</v>
      </c>
      <c r="K144" s="52"/>
      <c r="L144" s="52"/>
    </row>
    <row r="145" customFormat="false" ht="12.75" hidden="false" customHeight="false" outlineLevel="0" collapsed="false">
      <c r="A145" s="52" t="n">
        <f aca="false">A144+1</f>
        <v>115</v>
      </c>
      <c r="B145" s="71" t="n">
        <f aca="false">G144</f>
        <v>723182.390896349</v>
      </c>
      <c r="C145" s="67" t="n">
        <f aca="false">PPMT(C$19/12,A145,300,C$15)</f>
        <v>-2884.10826630932</v>
      </c>
      <c r="D145" s="67" t="n">
        <f aca="false">IPMT(C$19/12,A145,300,C$15)</f>
        <v>-2231.99506702398</v>
      </c>
      <c r="E145" s="73" t="n">
        <f aca="false">E144</f>
        <v>-789.177802191362</v>
      </c>
      <c r="F145" s="67" t="n">
        <f aca="false">C145+D145+E145</f>
        <v>-5905.28113552466</v>
      </c>
      <c r="G145" s="66" t="n">
        <f aca="false">SUM(B145:C145)</f>
        <v>720298.28263004</v>
      </c>
      <c r="H145" s="69" t="n">
        <f aca="false">(D145+E145)/-B145*12</f>
        <v>0.050131301435104</v>
      </c>
      <c r="I145" s="70" t="n">
        <f aca="false">H$24*B145</f>
        <v>2646.84755068064</v>
      </c>
      <c r="J145" s="71" t="n">
        <f aca="false">B145*H145</f>
        <v>36254.0744305841</v>
      </c>
      <c r="K145" s="52"/>
      <c r="L145" s="52"/>
    </row>
    <row r="146" customFormat="false" ht="12.75" hidden="false" customHeight="false" outlineLevel="0" collapsed="false">
      <c r="A146" s="52" t="n">
        <f aca="false">A145+1</f>
        <v>116</v>
      </c>
      <c r="B146" s="71" t="n">
        <f aca="false">G145</f>
        <v>720298.28263004</v>
      </c>
      <c r="C146" s="67" t="n">
        <f aca="false">PPMT(C$19/12,A146,300,C$15)</f>
        <v>-2893.00963822351</v>
      </c>
      <c r="D146" s="67" t="n">
        <f aca="false">IPMT(C$19/12,A146,300,C$15)</f>
        <v>-2223.09369510979</v>
      </c>
      <c r="E146" s="73" t="n">
        <f aca="false">E145</f>
        <v>-789.177802191362</v>
      </c>
      <c r="F146" s="67" t="n">
        <f aca="false">C146+D146+E146</f>
        <v>-5905.28113552466</v>
      </c>
      <c r="G146" s="66" t="n">
        <f aca="false">SUM(B146:C146)</f>
        <v>717405.272991817</v>
      </c>
      <c r="H146" s="69" t="n">
        <f aca="false">(D146+E146)/-B146*12</f>
        <v>0.0501837347655871</v>
      </c>
      <c r="I146" s="70" t="n">
        <f aca="false">H$24*B146</f>
        <v>2636.29171442594</v>
      </c>
      <c r="J146" s="71" t="n">
        <f aca="false">B146*H146</f>
        <v>36147.2579676138</v>
      </c>
      <c r="K146" s="52"/>
      <c r="L146" s="52"/>
    </row>
    <row r="147" customFormat="false" ht="12.75" hidden="false" customHeight="false" outlineLevel="0" collapsed="false">
      <c r="A147" s="52" t="n">
        <f aca="false">A146+1</f>
        <v>117</v>
      </c>
      <c r="B147" s="71" t="n">
        <f aca="false">G146</f>
        <v>717405.272991817</v>
      </c>
      <c r="C147" s="67" t="n">
        <f aca="false">PPMT(C$19/12,A147,300,C$15)</f>
        <v>-2901.93848290039</v>
      </c>
      <c r="D147" s="67" t="n">
        <f aca="false">IPMT(C$19/12,A147,300,C$15)</f>
        <v>-2214.16485043291</v>
      </c>
      <c r="E147" s="73" t="n">
        <f aca="false">E146</f>
        <v>-789.177802191362</v>
      </c>
      <c r="F147" s="67" t="n">
        <f aca="false">C147+D147+E147</f>
        <v>-5905.28113552466</v>
      </c>
      <c r="G147" s="66" t="n">
        <f aca="false">SUM(B147:C147)</f>
        <v>714503.334508916</v>
      </c>
      <c r="H147" s="69" t="n">
        <f aca="false">(D147+E147)/-B147*12</f>
        <v>0.0502367534618084</v>
      </c>
      <c r="I147" s="70" t="n">
        <f aca="false">H$24*B147</f>
        <v>2625.70329915005</v>
      </c>
      <c r="J147" s="71" t="n">
        <f aca="false">B147*H147</f>
        <v>36040.1118314912</v>
      </c>
      <c r="K147" s="52"/>
      <c r="L147" s="52"/>
    </row>
    <row r="148" customFormat="false" ht="12.75" hidden="false" customHeight="false" outlineLevel="0" collapsed="false">
      <c r="A148" s="52" t="n">
        <f aca="false">A147+1</f>
        <v>118</v>
      </c>
      <c r="B148" s="71" t="n">
        <f aca="false">G147</f>
        <v>714503.334508916</v>
      </c>
      <c r="C148" s="67" t="n">
        <f aca="false">PPMT(C$19/12,A148,300,C$15)</f>
        <v>-2910.89488513056</v>
      </c>
      <c r="D148" s="67" t="n">
        <f aca="false">IPMT(C$19/12,A148,300,C$15)</f>
        <v>-2205.20844820274</v>
      </c>
      <c r="E148" s="73" t="n">
        <f aca="false">E147</f>
        <v>-789.177802191362</v>
      </c>
      <c r="F148" s="67" t="n">
        <f aca="false">C148+D148+E148</f>
        <v>-5905.28113552466</v>
      </c>
      <c r="G148" s="66" t="n">
        <f aca="false">SUM(B148:C148)</f>
        <v>711592.439623786</v>
      </c>
      <c r="H148" s="69" t="n">
        <f aca="false">(D148+E148)/-B148*12</f>
        <v>0.0502903671253347</v>
      </c>
      <c r="I148" s="70" t="n">
        <f aca="false">H$24*B148</f>
        <v>2615.08220430263</v>
      </c>
      <c r="J148" s="71" t="n">
        <f aca="false">B148*H148</f>
        <v>35932.6350047293</v>
      </c>
      <c r="K148" s="52"/>
      <c r="L148" s="52"/>
    </row>
    <row r="149" customFormat="false" ht="12.75" hidden="false" customHeight="false" outlineLevel="0" collapsed="false">
      <c r="A149" s="52" t="n">
        <f aca="false">A148+1</f>
        <v>119</v>
      </c>
      <c r="B149" s="71" t="n">
        <f aca="false">G148</f>
        <v>711592.439623786</v>
      </c>
      <c r="C149" s="67" t="n">
        <f aca="false">PPMT(C$19/12,A149,300,C$15)</f>
        <v>-2919.87892996631</v>
      </c>
      <c r="D149" s="67" t="n">
        <f aca="false">IPMT(C$19/12,A149,300,C$15)</f>
        <v>-2196.22440336699</v>
      </c>
      <c r="E149" s="73" t="n">
        <f aca="false">E148</f>
        <v>-789.177802191362</v>
      </c>
      <c r="F149" s="67" t="n">
        <f aca="false">C149+D149+E149</f>
        <v>-5905.28113552466</v>
      </c>
      <c r="G149" s="66" t="n">
        <f aca="false">SUM(B149:C149)</f>
        <v>708672.560693819</v>
      </c>
      <c r="H149" s="69" t="n">
        <f aca="false">(D149+E149)/-B149*12</f>
        <v>0.050344585568729</v>
      </c>
      <c r="I149" s="70" t="n">
        <f aca="false">H$24*B149</f>
        <v>2604.42832902305</v>
      </c>
      <c r="J149" s="71" t="n">
        <f aca="false">B149*H149</f>
        <v>35824.8264667003</v>
      </c>
      <c r="K149" s="52"/>
      <c r="L149" s="52"/>
    </row>
    <row r="150" customFormat="false" ht="12.75" hidden="false" customHeight="false" outlineLevel="0" collapsed="false">
      <c r="A150" s="52" t="n">
        <f aca="false">A149+1</f>
        <v>120</v>
      </c>
      <c r="B150" s="71" t="n">
        <f aca="false">G149</f>
        <v>708672.560693819</v>
      </c>
      <c r="C150" s="67" t="n">
        <f aca="false">PPMT(C$19/12,A150,300,C$15)</f>
        <v>-2928.89070272243</v>
      </c>
      <c r="D150" s="67" t="n">
        <f aca="false">IPMT(C$19/12,A150,300,C$15)</f>
        <v>-2187.21263061087</v>
      </c>
      <c r="E150" s="73" t="n">
        <f aca="false">E149</f>
        <v>-789.177802191362</v>
      </c>
      <c r="F150" s="67" t="n">
        <f aca="false">C150+D150+E150</f>
        <v>-5905.28113552466</v>
      </c>
      <c r="G150" s="66" t="n">
        <f aca="false">SUM(B150:C150)</f>
        <v>705743.669991097</v>
      </c>
      <c r="H150" s="69" t="n">
        <f aca="false">(D150+E150)/-B150*12</f>
        <v>0.0503994188213787</v>
      </c>
      <c r="I150" s="70" t="n">
        <f aca="false">H$24*B150</f>
        <v>2593.74157213938</v>
      </c>
      <c r="J150" s="71" t="n">
        <f aca="false">B150*H150</f>
        <v>35716.6851936267</v>
      </c>
      <c r="K150" s="52"/>
      <c r="L150" s="52"/>
    </row>
    <row r="151" customFormat="false" ht="12.75" hidden="false" customHeight="false" outlineLevel="0" collapsed="false">
      <c r="A151" s="52" t="n">
        <f aca="false">A150+1</f>
        <v>121</v>
      </c>
      <c r="B151" s="71" t="n">
        <f aca="false">G150</f>
        <v>705743.669991097</v>
      </c>
      <c r="C151" s="67" t="n">
        <f aca="false">PPMT(C$19/12,A151,300,C$15)</f>
        <v>-2937.93028897705</v>
      </c>
      <c r="D151" s="67" t="n">
        <f aca="false">IPMT(C$19/12,A151,300,C$15)</f>
        <v>-2178.17304435625</v>
      </c>
      <c r="E151" s="68" t="n">
        <f aca="false">-(SUM(C$16:C$18)/12*B151)</f>
        <v>-642.814859416891</v>
      </c>
      <c r="F151" s="67" t="n">
        <f aca="false">C151+D151+E151</f>
        <v>-5758.91819275019</v>
      </c>
      <c r="G151" s="66" t="n">
        <f aca="false">SUM(B151:C151)</f>
        <v>702805.73970212</v>
      </c>
      <c r="H151" s="69" t="n">
        <f aca="false">(D151+E151)/-B151*12</f>
        <v>0.0479662181677162</v>
      </c>
      <c r="I151" s="69"/>
      <c r="J151" s="71" t="n">
        <f aca="false">B151*H151</f>
        <v>33851.8548452777</v>
      </c>
      <c r="K151" s="52"/>
      <c r="L151" s="52"/>
    </row>
    <row r="152" customFormat="false" ht="12.75" hidden="false" customHeight="false" outlineLevel="0" collapsed="false">
      <c r="A152" s="52" t="n">
        <f aca="false">A151+1</f>
        <v>122</v>
      </c>
      <c r="B152" s="71" t="n">
        <f aca="false">G151</f>
        <v>702805.73970212</v>
      </c>
      <c r="C152" s="67" t="n">
        <f aca="false">PPMT(C$19/12,A152,300,C$15)</f>
        <v>-2946.99777457239</v>
      </c>
      <c r="D152" s="67" t="n">
        <f aca="false">IPMT(C$19/12,A152,300,C$15)</f>
        <v>-2169.10555876091</v>
      </c>
      <c r="E152" s="73" t="n">
        <f aca="false">E151</f>
        <v>-642.814859416891</v>
      </c>
      <c r="F152" s="67" t="n">
        <f aca="false">C152+D152+E152</f>
        <v>-5758.91819275019</v>
      </c>
      <c r="G152" s="66" t="n">
        <f aca="false">SUM(B152:C152)</f>
        <v>699858.741927547</v>
      </c>
      <c r="H152" s="69" t="n">
        <f aca="false">(D152+E152)/-B152*12</f>
        <v>0.0480119087138295</v>
      </c>
      <c r="I152" s="69"/>
      <c r="J152" s="71" t="n">
        <f aca="false">B152*H152</f>
        <v>33743.0450181336</v>
      </c>
      <c r="K152" s="52"/>
      <c r="L152" s="52"/>
    </row>
    <row r="153" customFormat="false" ht="12.75" hidden="false" customHeight="false" outlineLevel="0" collapsed="false">
      <c r="A153" s="52" t="n">
        <f aca="false">A152+1</f>
        <v>123</v>
      </c>
      <c r="B153" s="71" t="n">
        <f aca="false">G152</f>
        <v>699858.741927547</v>
      </c>
      <c r="C153" s="67" t="n">
        <f aca="false">PPMT(C$19/12,A153,300,C$15)</f>
        <v>-2956.09324561563</v>
      </c>
      <c r="D153" s="67" t="n">
        <f aca="false">IPMT(C$19/12,A153,300,C$15)</f>
        <v>-2160.01008771767</v>
      </c>
      <c r="E153" s="73" t="n">
        <f aca="false">E152</f>
        <v>-642.814859416891</v>
      </c>
      <c r="F153" s="67" t="n">
        <f aca="false">C153+D153+E153</f>
        <v>-5758.91819275019</v>
      </c>
      <c r="G153" s="66" t="n">
        <f aca="false">SUM(B153:C153)</f>
        <v>696902.648681932</v>
      </c>
      <c r="H153" s="69" t="n">
        <f aca="false">(D153+E153)/-B153*12</f>
        <v>0.0480581256625879</v>
      </c>
      <c r="I153" s="69"/>
      <c r="J153" s="71" t="n">
        <f aca="false">B153*H153</f>
        <v>33633.8993656147</v>
      </c>
      <c r="K153" s="52"/>
      <c r="L153" s="52"/>
    </row>
    <row r="154" customFormat="false" ht="12.75" hidden="false" customHeight="false" outlineLevel="0" collapsed="false">
      <c r="A154" s="52" t="n">
        <f aca="false">A153+1</f>
        <v>124</v>
      </c>
      <c r="B154" s="71" t="n">
        <f aca="false">G153</f>
        <v>696902.648681932</v>
      </c>
      <c r="C154" s="67" t="n">
        <f aca="false">PPMT(C$19/12,A154,300,C$15)</f>
        <v>-2965.21678847969</v>
      </c>
      <c r="D154" s="67" t="n">
        <f aca="false">IPMT(C$19/12,A154,300,C$15)</f>
        <v>-2150.88654485361</v>
      </c>
      <c r="E154" s="73" t="n">
        <f aca="false">E153</f>
        <v>-642.814859416891</v>
      </c>
      <c r="F154" s="67" t="n">
        <f aca="false">C154+D154+E154</f>
        <v>-5758.91819275019</v>
      </c>
      <c r="G154" s="66" t="n">
        <f aca="false">SUM(B154:C154)</f>
        <v>693937.431893452</v>
      </c>
      <c r="H154" s="69" t="n">
        <f aca="false">(D154+E154)/-B154*12</f>
        <v>0.0481048779404864</v>
      </c>
      <c r="I154" s="69"/>
      <c r="J154" s="71" t="n">
        <f aca="false">B154*H154</f>
        <v>33524.416851246</v>
      </c>
      <c r="K154" s="52"/>
      <c r="L154" s="52"/>
    </row>
    <row r="155" customFormat="false" ht="12.75" hidden="false" customHeight="false" outlineLevel="0" collapsed="false">
      <c r="A155" s="52" t="n">
        <f aca="false">A154+1</f>
        <v>125</v>
      </c>
      <c r="B155" s="71" t="n">
        <f aca="false">G154</f>
        <v>693937.431893452</v>
      </c>
      <c r="C155" s="67" t="n">
        <f aca="false">PPMT(C$19/12,A155,300,C$15)</f>
        <v>-2974.36848980408</v>
      </c>
      <c r="D155" s="67" t="n">
        <f aca="false">IPMT(C$19/12,A155,300,C$15)</f>
        <v>-2141.73484352922</v>
      </c>
      <c r="E155" s="73" t="n">
        <f aca="false">E154</f>
        <v>-642.814859416891</v>
      </c>
      <c r="F155" s="67" t="n">
        <f aca="false">C155+D155+E155</f>
        <v>-5758.91819275019</v>
      </c>
      <c r="G155" s="66" t="n">
        <f aca="false">SUM(B155:C155)</f>
        <v>690963.063403648</v>
      </c>
      <c r="H155" s="69" t="n">
        <f aca="false">(D155+E155)/-B155*12</f>
        <v>0.0481521746768717</v>
      </c>
      <c r="I155" s="69"/>
      <c r="J155" s="71" t="n">
        <f aca="false">B155*H155</f>
        <v>33414.5964353533</v>
      </c>
      <c r="K155" s="52"/>
      <c r="L155" s="52"/>
    </row>
    <row r="156" customFormat="false" ht="12.75" hidden="false" customHeight="false" outlineLevel="0" collapsed="false">
      <c r="A156" s="52" t="n">
        <f aca="false">A155+1</f>
        <v>126</v>
      </c>
      <c r="B156" s="71" t="n">
        <f aca="false">G155</f>
        <v>690963.063403648</v>
      </c>
      <c r="C156" s="67" t="n">
        <f aca="false">PPMT(C$19/12,A156,300,C$15)</f>
        <v>-2983.54843649571</v>
      </c>
      <c r="D156" s="67" t="n">
        <f aca="false">IPMT(C$19/12,A156,300,C$15)</f>
        <v>-2132.55489683759</v>
      </c>
      <c r="E156" s="73" t="n">
        <f aca="false">E155</f>
        <v>-642.814859416891</v>
      </c>
      <c r="F156" s="67" t="n">
        <f aca="false">C156+D156+E156</f>
        <v>-5758.91819275019</v>
      </c>
      <c r="G156" s="66" t="n">
        <f aca="false">SUM(B156:C156)</f>
        <v>687979.514967152</v>
      </c>
      <c r="H156" s="69" t="n">
        <f aca="false">(D156+E156)/-B156*12</f>
        <v>0.0482000252097381</v>
      </c>
      <c r="I156" s="69"/>
      <c r="J156" s="71" t="n">
        <f aca="false">B156*H156</f>
        <v>33304.4370750537</v>
      </c>
      <c r="K156" s="52"/>
      <c r="L156" s="52"/>
    </row>
    <row r="157" customFormat="false" ht="12.75" hidden="false" customHeight="false" outlineLevel="0" collapsed="false">
      <c r="A157" s="52" t="n">
        <f aca="false">A156+1</f>
        <v>127</v>
      </c>
      <c r="B157" s="71" t="n">
        <f aca="false">G156</f>
        <v>687979.514967152</v>
      </c>
      <c r="C157" s="67" t="n">
        <f aca="false">PPMT(C$19/12,A157,300,C$15)</f>
        <v>-2992.75671572971</v>
      </c>
      <c r="D157" s="67" t="n">
        <f aca="false">IPMT(C$19/12,A157,300,C$15)</f>
        <v>-2123.34661760359</v>
      </c>
      <c r="E157" s="73" t="n">
        <f aca="false">E156</f>
        <v>-642.814859416891</v>
      </c>
      <c r="F157" s="67" t="n">
        <f aca="false">C157+D157+E157</f>
        <v>-5758.91819275019</v>
      </c>
      <c r="G157" s="66" t="n">
        <f aca="false">SUM(B157:C157)</f>
        <v>684986.758251422</v>
      </c>
      <c r="H157" s="69" t="n">
        <f aca="false">(D157+E157)/-B157*12</f>
        <v>0.0482484390917229</v>
      </c>
      <c r="I157" s="69"/>
      <c r="J157" s="71" t="n">
        <f aca="false">B157*H157</f>
        <v>33193.9377242457</v>
      </c>
      <c r="K157" s="52"/>
      <c r="L157" s="52"/>
    </row>
    <row r="158" customFormat="false" ht="12.75" hidden="false" customHeight="false" outlineLevel="0" collapsed="false">
      <c r="A158" s="52" t="n">
        <f aca="false">A157+1</f>
        <v>128</v>
      </c>
      <c r="B158" s="71" t="n">
        <f aca="false">G157</f>
        <v>684986.758251422</v>
      </c>
      <c r="C158" s="67" t="n">
        <f aca="false">PPMT(C$19/12,A158,300,C$15)</f>
        <v>-3001.99341495027</v>
      </c>
      <c r="D158" s="67" t="n">
        <f aca="false">IPMT(C$19/12,A158,300,C$15)</f>
        <v>-2114.10991838303</v>
      </c>
      <c r="E158" s="73" t="n">
        <f aca="false">E157</f>
        <v>-642.814859416891</v>
      </c>
      <c r="F158" s="67" t="n">
        <f aca="false">C158+D158+E158</f>
        <v>-5758.91819275019</v>
      </c>
      <c r="G158" s="66" t="n">
        <f aca="false">SUM(B158:C158)</f>
        <v>681984.764836472</v>
      </c>
      <c r="H158" s="69" t="n">
        <f aca="false">(D158+E158)/-B158*12</f>
        <v>0.04829742609631</v>
      </c>
      <c r="I158" s="69"/>
      <c r="J158" s="71" t="n">
        <f aca="false">B158*H158</f>
        <v>33083.0973335991</v>
      </c>
      <c r="K158" s="52"/>
      <c r="L158" s="52"/>
    </row>
    <row r="159" customFormat="false" ht="12.75" hidden="false" customHeight="false" outlineLevel="0" collapsed="false">
      <c r="A159" s="52" t="n">
        <f aca="false">A158+1</f>
        <v>129</v>
      </c>
      <c r="B159" s="71" t="n">
        <f aca="false">G158</f>
        <v>681984.764836472</v>
      </c>
      <c r="C159" s="67" t="n">
        <f aca="false">PPMT(C$19/12,A159,300,C$15)</f>
        <v>-3011.25862187145</v>
      </c>
      <c r="D159" s="67" t="n">
        <f aca="false">IPMT(C$19/12,A159,300,C$15)</f>
        <v>-2104.84471146185</v>
      </c>
      <c r="E159" s="73" t="n">
        <f aca="false">E158</f>
        <v>-642.814859416891</v>
      </c>
      <c r="F159" s="67" t="n">
        <f aca="false">C159+D159+E159</f>
        <v>-5758.91819275019</v>
      </c>
      <c r="G159" s="66" t="n">
        <f aca="false">SUM(B159:C159)</f>
        <v>678973.506214601</v>
      </c>
      <c r="H159" s="69" t="n">
        <f aca="false">(D159+E159)/-B159*12</f>
        <v>0.04834699622425</v>
      </c>
      <c r="I159" s="69"/>
      <c r="J159" s="71" t="n">
        <f aca="false">B159*H159</f>
        <v>32971.9148505449</v>
      </c>
      <c r="K159" s="52"/>
      <c r="L159" s="52"/>
    </row>
    <row r="160" customFormat="false" ht="12.75" hidden="false" customHeight="false" outlineLevel="0" collapsed="false">
      <c r="A160" s="52" t="n">
        <f aca="false">A159+1</f>
        <v>130</v>
      </c>
      <c r="B160" s="71" t="n">
        <f aca="false">G159</f>
        <v>678973.506214601</v>
      </c>
      <c r="C160" s="67" t="n">
        <f aca="false">PPMT(C$19/12,A160,300,C$15)</f>
        <v>-3020.55242447803</v>
      </c>
      <c r="D160" s="67" t="n">
        <f aca="false">IPMT(C$19/12,A160,300,C$15)</f>
        <v>-2095.55090885527</v>
      </c>
      <c r="E160" s="73" t="n">
        <f aca="false">E159</f>
        <v>-642.814859416891</v>
      </c>
      <c r="F160" s="67" t="n">
        <f aca="false">C160+D160+E160</f>
        <v>-5758.91819275019</v>
      </c>
      <c r="G160" s="66" t="n">
        <f aca="false">SUM(B160:C160)</f>
        <v>675952.953790123</v>
      </c>
      <c r="H160" s="69" t="n">
        <f aca="false">(D160+E160)/-B160*12</f>
        <v>0.048397159710205</v>
      </c>
      <c r="I160" s="69"/>
      <c r="J160" s="71" t="n">
        <f aca="false">B160*H160</f>
        <v>32860.3892192659</v>
      </c>
      <c r="K160" s="52"/>
      <c r="L160" s="52"/>
    </row>
    <row r="161" customFormat="false" ht="12.75" hidden="false" customHeight="false" outlineLevel="0" collapsed="false">
      <c r="A161" s="52" t="n">
        <f aca="false">A160+1</f>
        <v>131</v>
      </c>
      <c r="B161" s="71" t="n">
        <f aca="false">G160</f>
        <v>675952.953790123</v>
      </c>
      <c r="C161" s="67" t="n">
        <f aca="false">PPMT(C$19/12,A161,300,C$15)</f>
        <v>-3029.87491102637</v>
      </c>
      <c r="D161" s="67" t="n">
        <f aca="false">IPMT(C$19/12,A161,300,C$15)</f>
        <v>-2086.22842230693</v>
      </c>
      <c r="E161" s="73" t="n">
        <f aca="false">E160</f>
        <v>-642.814859416891</v>
      </c>
      <c r="F161" s="67" t="n">
        <f aca="false">C161+D161+E161</f>
        <v>-5758.91819275019</v>
      </c>
      <c r="G161" s="66" t="n">
        <f aca="false">SUM(B161:C161)</f>
        <v>672923.078879096</v>
      </c>
      <c r="H161" s="69" t="n">
        <f aca="false">(D161+E161)/-B161*12</f>
        <v>0.0484479270296288</v>
      </c>
      <c r="I161" s="69"/>
      <c r="J161" s="71" t="n">
        <f aca="false">B161*H161</f>
        <v>32748.5193806859</v>
      </c>
      <c r="K161" s="52"/>
      <c r="L161" s="52"/>
    </row>
    <row r="162" customFormat="false" ht="12.75" hidden="false" customHeight="false" outlineLevel="0" collapsed="false">
      <c r="A162" s="52" t="n">
        <f aca="false">A161+1</f>
        <v>132</v>
      </c>
      <c r="B162" s="71" t="n">
        <f aca="false">G161</f>
        <v>672923.078879096</v>
      </c>
      <c r="C162" s="67" t="n">
        <f aca="false">PPMT(C$19/12,A162,300,C$15)</f>
        <v>-3039.22617004517</v>
      </c>
      <c r="D162" s="67" t="n">
        <f aca="false">IPMT(C$19/12,A162,300,C$15)</f>
        <v>-2076.87716328813</v>
      </c>
      <c r="E162" s="73" t="n">
        <f aca="false">E161</f>
        <v>-642.814859416891</v>
      </c>
      <c r="F162" s="67" t="n">
        <f aca="false">C162+D162+E162</f>
        <v>-5758.91819275019</v>
      </c>
      <c r="G162" s="66" t="n">
        <f aca="false">SUM(B162:C162)</f>
        <v>669883.852709051</v>
      </c>
      <c r="H162" s="69" t="n">
        <f aca="false">(D162+E162)/-B162*12</f>
        <v>0.0484993089058905</v>
      </c>
      <c r="I162" s="69"/>
      <c r="J162" s="71" t="n">
        <f aca="false">B162*H162</f>
        <v>32636.3042724602</v>
      </c>
      <c r="K162" s="52"/>
      <c r="L162" s="52"/>
    </row>
    <row r="163" customFormat="false" ht="12.75" hidden="false" customHeight="false" outlineLevel="0" collapsed="false">
      <c r="A163" s="52" t="n">
        <f aca="false">A162+1</f>
        <v>133</v>
      </c>
      <c r="B163" s="71" t="n">
        <f aca="false">G162</f>
        <v>669883.852709051</v>
      </c>
      <c r="C163" s="67" t="n">
        <f aca="false">PPMT(C$19/12,A163,300,C$15)</f>
        <v>-3048.60629033641</v>
      </c>
      <c r="D163" s="67" t="n">
        <f aca="false">IPMT(C$19/12,A163,300,C$15)</f>
        <v>-2067.49704299689</v>
      </c>
      <c r="E163" s="73" t="n">
        <f aca="false">E162</f>
        <v>-642.814859416891</v>
      </c>
      <c r="F163" s="67" t="n">
        <f aca="false">C163+D163+E163</f>
        <v>-5758.91819275019</v>
      </c>
      <c r="G163" s="66" t="n">
        <f aca="false">SUM(B163:C163)</f>
        <v>666835.246418715</v>
      </c>
      <c r="H163" s="69" t="n">
        <f aca="false">(D163+E163)/-B163*12</f>
        <v>0.0485513163176533</v>
      </c>
      <c r="I163" s="69"/>
      <c r="J163" s="71" t="n">
        <f aca="false">B163*H163</f>
        <v>32523.7428289654</v>
      </c>
      <c r="K163" s="52"/>
      <c r="L163" s="52"/>
    </row>
    <row r="164" customFormat="false" ht="12.75" hidden="false" customHeight="false" outlineLevel="0" collapsed="false">
      <c r="A164" s="52" t="n">
        <f aca="false">A163+1</f>
        <v>134</v>
      </c>
      <c r="B164" s="71" t="n">
        <f aca="false">G163</f>
        <v>666835.246418715</v>
      </c>
      <c r="C164" s="67" t="n">
        <f aca="false">PPMT(C$19/12,A164,300,C$15)</f>
        <v>-3058.0153609761</v>
      </c>
      <c r="D164" s="67" t="n">
        <f aca="false">IPMT(C$19/12,A164,300,C$15)</f>
        <v>-2058.0879723572</v>
      </c>
      <c r="E164" s="73" t="n">
        <f aca="false">E163</f>
        <v>-642.814859416891</v>
      </c>
      <c r="F164" s="67" t="n">
        <f aca="false">C164+D164+E164</f>
        <v>-5758.91819275019</v>
      </c>
      <c r="G164" s="66" t="n">
        <f aca="false">SUM(B164:C164)</f>
        <v>663777.231057739</v>
      </c>
      <c r="H164" s="69" t="n">
        <f aca="false">(D164+E164)/-B164*12</f>
        <v>0.0486039605065174</v>
      </c>
      <c r="I164" s="69"/>
      <c r="J164" s="71" t="n">
        <f aca="false">B164*H164</f>
        <v>32410.833981289</v>
      </c>
      <c r="K164" s="52"/>
      <c r="L164" s="52"/>
    </row>
    <row r="165" customFormat="false" ht="12.75" hidden="false" customHeight="false" outlineLevel="0" collapsed="false">
      <c r="A165" s="52" t="n">
        <f aca="false">A164+1</f>
        <v>135</v>
      </c>
      <c r="B165" s="71" t="n">
        <f aca="false">G164</f>
        <v>663777.231057739</v>
      </c>
      <c r="C165" s="67" t="n">
        <f aca="false">PPMT(C$19/12,A165,300,C$15)</f>
        <v>-3067.45347131522</v>
      </c>
      <c r="D165" s="67" t="n">
        <f aca="false">IPMT(C$19/12,A165,300,C$15)</f>
        <v>-2048.64986201808</v>
      </c>
      <c r="E165" s="73" t="n">
        <f aca="false">E164</f>
        <v>-642.814859416891</v>
      </c>
      <c r="F165" s="67" t="n">
        <f aca="false">C165+D165+E165</f>
        <v>-5758.91819275019</v>
      </c>
      <c r="G165" s="66" t="n">
        <f aca="false">SUM(B165:C165)</f>
        <v>660709.777586423</v>
      </c>
      <c r="H165" s="69" t="n">
        <f aca="false">(D165+E165)/-B165*12</f>
        <v>0.0486572529849405</v>
      </c>
      <c r="I165" s="69"/>
      <c r="J165" s="71" t="n">
        <f aca="false">B165*H165</f>
        <v>32297.5766572197</v>
      </c>
      <c r="K165" s="52"/>
      <c r="L165" s="52"/>
    </row>
    <row r="166" customFormat="false" ht="12.75" hidden="false" customHeight="false" outlineLevel="0" collapsed="false">
      <c r="A166" s="52" t="n">
        <f aca="false">A165+1</f>
        <v>136</v>
      </c>
      <c r="B166" s="71" t="n">
        <f aca="false">G165</f>
        <v>660709.777586423</v>
      </c>
      <c r="C166" s="67" t="n">
        <f aca="false">PPMT(C$19/12,A166,300,C$15)</f>
        <v>-3076.92071098046</v>
      </c>
      <c r="D166" s="67" t="n">
        <f aca="false">IPMT(C$19/12,A166,300,C$15)</f>
        <v>-2039.18262235284</v>
      </c>
      <c r="E166" s="73" t="n">
        <f aca="false">E165</f>
        <v>-642.814859416891</v>
      </c>
      <c r="F166" s="67" t="n">
        <f aca="false">C166+D166+E166</f>
        <v>-5758.91819275019</v>
      </c>
      <c r="G166" s="66" t="n">
        <f aca="false">SUM(B166:C166)</f>
        <v>657632.856875443</v>
      </c>
      <c r="H166" s="69" t="n">
        <f aca="false">(D166+E166)/-B166*12</f>
        <v>0.0487112055444449</v>
      </c>
      <c r="I166" s="69"/>
      <c r="J166" s="71" t="n">
        <f aca="false">B166*H166</f>
        <v>32183.9697812367</v>
      </c>
      <c r="K166" s="52"/>
      <c r="L166" s="52"/>
    </row>
    <row r="167" customFormat="false" ht="12.75" hidden="false" customHeight="false" outlineLevel="0" collapsed="false">
      <c r="A167" s="52" t="n">
        <f aca="false">A166+1</f>
        <v>137</v>
      </c>
      <c r="B167" s="71" t="n">
        <f aca="false">G166</f>
        <v>657632.856875443</v>
      </c>
      <c r="C167" s="67" t="n">
        <f aca="false">PPMT(C$19/12,A167,300,C$15)</f>
        <v>-3086.41716987518</v>
      </c>
      <c r="D167" s="67" t="n">
        <f aca="false">IPMT(C$19/12,A167,300,C$15)</f>
        <v>-2029.68616345812</v>
      </c>
      <c r="E167" s="73" t="n">
        <f aca="false">E166</f>
        <v>-642.814859416891</v>
      </c>
      <c r="F167" s="67" t="n">
        <f aca="false">C167+D167+E167</f>
        <v>-5758.91819275019</v>
      </c>
      <c r="G167" s="66" t="n">
        <f aca="false">SUM(B167:C167)</f>
        <v>654546.439705568</v>
      </c>
      <c r="H167" s="69" t="n">
        <f aca="false">(D167+E167)/-B167*12</f>
        <v>0.048765830264126</v>
      </c>
      <c r="I167" s="69"/>
      <c r="J167" s="71" t="n">
        <f aca="false">B167*H167</f>
        <v>32070.0122745001</v>
      </c>
      <c r="K167" s="52"/>
      <c r="L167" s="52"/>
    </row>
    <row r="168" customFormat="false" ht="12.75" hidden="false" customHeight="false" outlineLevel="0" collapsed="false">
      <c r="A168" s="52" t="n">
        <f aca="false">A167+1</f>
        <v>138</v>
      </c>
      <c r="B168" s="71" t="n">
        <f aca="false">G167</f>
        <v>654546.439705568</v>
      </c>
      <c r="C168" s="67" t="n">
        <f aca="false">PPMT(C$19/12,A168,300,C$15)</f>
        <v>-3095.94293818019</v>
      </c>
      <c r="D168" s="67" t="n">
        <f aca="false">IPMT(C$19/12,A168,300,C$15)</f>
        <v>-2020.16039515311</v>
      </c>
      <c r="E168" s="73" t="n">
        <f aca="false">E167</f>
        <v>-642.814859416891</v>
      </c>
      <c r="F168" s="67" t="n">
        <f aca="false">C168+D168+E168</f>
        <v>-5758.91819275019</v>
      </c>
      <c r="G168" s="66" t="n">
        <f aca="false">SUM(B168:C168)</f>
        <v>651450.496767388</v>
      </c>
      <c r="H168" s="69" t="n">
        <f aca="false">(D168+E168)/-B168*12</f>
        <v>0.0488211395194733</v>
      </c>
      <c r="I168" s="69"/>
      <c r="J168" s="71" t="n">
        <f aca="false">B168*H168</f>
        <v>31955.70305484</v>
      </c>
      <c r="K168" s="52"/>
      <c r="L168" s="52"/>
    </row>
    <row r="169" customFormat="false" ht="12.75" hidden="false" customHeight="false" outlineLevel="0" collapsed="false">
      <c r="A169" s="52" t="n">
        <f aca="false">A168+1</f>
        <v>139</v>
      </c>
      <c r="B169" s="71" t="n">
        <f aca="false">G168</f>
        <v>651450.496767388</v>
      </c>
      <c r="C169" s="67" t="n">
        <f aca="false">PPMT(C$19/12,A169,300,C$15)</f>
        <v>-3105.49810635462</v>
      </c>
      <c r="D169" s="67" t="n">
        <f aca="false">IPMT(C$19/12,A169,300,C$15)</f>
        <v>-2010.60522697868</v>
      </c>
      <c r="E169" s="73" t="n">
        <f aca="false">E168</f>
        <v>-642.814859416891</v>
      </c>
      <c r="F169" s="67" t="n">
        <f aca="false">C169+D169+E169</f>
        <v>-5758.91819275019</v>
      </c>
      <c r="G169" s="66" t="n">
        <f aca="false">SUM(B169:C169)</f>
        <v>648344.998661033</v>
      </c>
      <c r="H169" s="69" t="n">
        <f aca="false">(D169+E169)/-B169*12</f>
        <v>0.0488771459915184</v>
      </c>
      <c r="I169" s="69"/>
      <c r="J169" s="71" t="n">
        <f aca="false">B169*H169</f>
        <v>31841.0410367468</v>
      </c>
      <c r="K169" s="52"/>
      <c r="L169" s="52"/>
    </row>
    <row r="170" customFormat="false" ht="12.75" hidden="false" customHeight="false" outlineLevel="0" collapsed="false">
      <c r="A170" s="52" t="n">
        <f aca="false">A169+1</f>
        <v>140</v>
      </c>
      <c r="B170" s="71" t="n">
        <f aca="false">G169</f>
        <v>648344.998661033</v>
      </c>
      <c r="C170" s="67" t="n">
        <f aca="false">PPMT(C$19/12,A170,300,C$15)</f>
        <v>-3115.08276513682</v>
      </c>
      <c r="D170" s="67" t="n">
        <f aca="false">IPMT(C$19/12,A170,300,C$15)</f>
        <v>-2001.02056819648</v>
      </c>
      <c r="E170" s="73" t="n">
        <f aca="false">E169</f>
        <v>-642.814859416891</v>
      </c>
      <c r="F170" s="67" t="n">
        <f aca="false">C170+D170+E170</f>
        <v>-5758.91819275019</v>
      </c>
      <c r="G170" s="66" t="n">
        <f aca="false">SUM(B170:C170)</f>
        <v>645229.915895896</v>
      </c>
      <c r="H170" s="69" t="n">
        <f aca="false">(D170+E170)/-B170*12</f>
        <v>0.048933862676324</v>
      </c>
      <c r="I170" s="69"/>
      <c r="J170" s="71" t="n">
        <f aca="false">B170*H170</f>
        <v>31726.0251313604</v>
      </c>
      <c r="K170" s="52"/>
      <c r="L170" s="52"/>
    </row>
    <row r="171" customFormat="false" ht="12.75" hidden="false" customHeight="false" outlineLevel="0" collapsed="false">
      <c r="A171" s="52" t="n">
        <f aca="false">A170+1</f>
        <v>141</v>
      </c>
      <c r="B171" s="71" t="n">
        <f aca="false">G170</f>
        <v>645229.915895896</v>
      </c>
      <c r="C171" s="67" t="n">
        <f aca="false">PPMT(C$19/12,A171,300,C$15)</f>
        <v>-3124.69700554516</v>
      </c>
      <c r="D171" s="67" t="n">
        <f aca="false">IPMT(C$19/12,A171,300,C$15)</f>
        <v>-1991.40632778813</v>
      </c>
      <c r="E171" s="73" t="n">
        <f aca="false">E170</f>
        <v>-642.814859416891</v>
      </c>
      <c r="F171" s="67" t="n">
        <f aca="false">C171+D171+E171</f>
        <v>-5758.91819275019</v>
      </c>
      <c r="G171" s="66" t="n">
        <f aca="false">SUM(B171:C171)</f>
        <v>642105.218890351</v>
      </c>
      <c r="H171" s="69" t="n">
        <f aca="false">(D171+E171)/-B171*12</f>
        <v>0.0489913028948281</v>
      </c>
      <c r="I171" s="69"/>
      <c r="J171" s="71" t="n">
        <f aca="false">B171*H171</f>
        <v>31610.6542464603</v>
      </c>
      <c r="K171" s="52"/>
      <c r="L171" s="52"/>
    </row>
    <row r="172" customFormat="false" ht="12.75" hidden="false" customHeight="false" outlineLevel="0" collapsed="false">
      <c r="A172" s="52" t="n">
        <f aca="false">A171+1</f>
        <v>142</v>
      </c>
      <c r="B172" s="71" t="n">
        <f aca="false">G171</f>
        <v>642105.218890351</v>
      </c>
      <c r="C172" s="67" t="n">
        <f aca="false">PPMT(C$19/12,A172,300,C$15)</f>
        <v>-3134.34091887895</v>
      </c>
      <c r="D172" s="67" t="n">
        <f aca="false">IPMT(C$19/12,A172,300,C$15)</f>
        <v>-1981.76241445435</v>
      </c>
      <c r="E172" s="73" t="n">
        <f aca="false">E171</f>
        <v>-642.814859416891</v>
      </c>
      <c r="F172" s="67" t="n">
        <f aca="false">C172+D172+E172</f>
        <v>-5758.91819275019</v>
      </c>
      <c r="G172" s="66" t="n">
        <f aca="false">SUM(B172:C172)</f>
        <v>638970.877971472</v>
      </c>
      <c r="H172" s="69" t="n">
        <f aca="false">(D172+E172)/-B172*12</f>
        <v>0.049049480303061</v>
      </c>
      <c r="I172" s="69"/>
      <c r="J172" s="71" t="n">
        <f aca="false">B172*H172</f>
        <v>31494.9272864549</v>
      </c>
      <c r="K172" s="52"/>
      <c r="L172" s="52"/>
    </row>
    <row r="173" customFormat="false" ht="12.75" hidden="false" customHeight="false" outlineLevel="0" collapsed="false">
      <c r="A173" s="52" t="n">
        <f aca="false">A172+1</f>
        <v>143</v>
      </c>
      <c r="B173" s="71" t="n">
        <f aca="false">G172</f>
        <v>638970.877971472</v>
      </c>
      <c r="C173" s="67" t="n">
        <f aca="false">PPMT(C$19/12,A173,300,C$15)</f>
        <v>-3144.01459671925</v>
      </c>
      <c r="D173" s="67" t="n">
        <f aca="false">IPMT(C$19/12,A173,300,C$15)</f>
        <v>-1972.08873661405</v>
      </c>
      <c r="E173" s="73" t="n">
        <f aca="false">E172</f>
        <v>-642.814859416891</v>
      </c>
      <c r="F173" s="67" t="n">
        <f aca="false">C173+D173+E173</f>
        <v>-5758.91819275019</v>
      </c>
      <c r="G173" s="66" t="n">
        <f aca="false">SUM(B173:C173)</f>
        <v>635826.863374753</v>
      </c>
      <c r="H173" s="69" t="n">
        <f aca="false">(D173+E173)/-B173*12</f>
        <v>0.0491084089027486</v>
      </c>
      <c r="I173" s="69"/>
      <c r="J173" s="71" t="n">
        <f aca="false">B173*H173</f>
        <v>31378.8431523713</v>
      </c>
      <c r="K173" s="52"/>
      <c r="L173" s="52"/>
    </row>
    <row r="174" customFormat="false" ht="12.75" hidden="false" customHeight="false" outlineLevel="0" collapsed="false">
      <c r="A174" s="52" t="n">
        <f aca="false">A173+1</f>
        <v>144</v>
      </c>
      <c r="B174" s="71" t="n">
        <f aca="false">G173</f>
        <v>635826.863374753</v>
      </c>
      <c r="C174" s="67" t="n">
        <f aca="false">PPMT(C$19/12,A174,300,C$15)</f>
        <v>-3153.71813092979</v>
      </c>
      <c r="D174" s="67" t="n">
        <f aca="false">IPMT(C$19/12,A174,300,C$15)</f>
        <v>-1962.38520240351</v>
      </c>
      <c r="E174" s="73" t="n">
        <f aca="false">E173</f>
        <v>-642.814859416891</v>
      </c>
      <c r="F174" s="67" t="n">
        <f aca="false">C174+D174+E174</f>
        <v>-5758.91819275019</v>
      </c>
      <c r="G174" s="66" t="n">
        <f aca="false">SUM(B174:C174)</f>
        <v>632673.145243823</v>
      </c>
      <c r="H174" s="69" t="n">
        <f aca="false">(D174+E174)/-B174*12</f>
        <v>0.0491681030523224</v>
      </c>
      <c r="I174" s="69"/>
      <c r="J174" s="71" t="n">
        <f aca="false">B174*H174</f>
        <v>31262.4007418448</v>
      </c>
      <c r="K174" s="52"/>
      <c r="L174" s="52"/>
    </row>
    <row r="175" customFormat="false" ht="12.75" hidden="false" customHeight="false" outlineLevel="0" collapsed="false">
      <c r="A175" s="52" t="n">
        <f aca="false">A174+1</f>
        <v>145</v>
      </c>
      <c r="B175" s="71" t="n">
        <f aca="false">G174</f>
        <v>632673.145243823</v>
      </c>
      <c r="C175" s="67" t="n">
        <f aca="false">PPMT(C$19/12,A175,300,C$15)</f>
        <v>-3163.45161365784</v>
      </c>
      <c r="D175" s="67" t="n">
        <f aca="false">IPMT(C$19/12,A175,300,C$15)</f>
        <v>-1952.65171967546</v>
      </c>
      <c r="E175" s="73" t="n">
        <f aca="false">E174</f>
        <v>-642.814859416891</v>
      </c>
      <c r="F175" s="67" t="n">
        <f aca="false">C175+D175+E175</f>
        <v>-5758.91819275019</v>
      </c>
      <c r="G175" s="66" t="n">
        <f aca="false">SUM(B175:C175)</f>
        <v>629509.693630165</v>
      </c>
      <c r="H175" s="69" t="n">
        <f aca="false">(D175+E175)/-B175*12</f>
        <v>0.049228577478352</v>
      </c>
      <c r="I175" s="69"/>
      <c r="J175" s="71" t="n">
        <f aca="false">B175*H175</f>
        <v>31145.5989491082</v>
      </c>
      <c r="K175" s="52"/>
      <c r="L175" s="52"/>
    </row>
    <row r="176" customFormat="false" ht="12.75" hidden="false" customHeight="false" outlineLevel="0" collapsed="false">
      <c r="A176" s="52" t="n">
        <f aca="false">A175+1</f>
        <v>146</v>
      </c>
      <c r="B176" s="71" t="n">
        <f aca="false">G175</f>
        <v>629509.693630165</v>
      </c>
      <c r="C176" s="67" t="n">
        <f aca="false">PPMT(C$19/12,A176,300,C$15)</f>
        <v>-3173.21513733505</v>
      </c>
      <c r="D176" s="67" t="n">
        <f aca="false">IPMT(C$19/12,A176,300,C$15)</f>
        <v>-1942.88819599825</v>
      </c>
      <c r="E176" s="73" t="n">
        <f aca="false">E175</f>
        <v>-642.814859416891</v>
      </c>
      <c r="F176" s="67" t="n">
        <f aca="false">C176+D176+E176</f>
        <v>-5758.91819275019</v>
      </c>
      <c r="G176" s="66" t="n">
        <f aca="false">SUM(B176:C176)</f>
        <v>626336.47849283</v>
      </c>
      <c r="H176" s="69" t="n">
        <f aca="false">(D176+E176)/-B176*12</f>
        <v>0.0492898472874205</v>
      </c>
      <c r="I176" s="69"/>
      <c r="J176" s="71" t="n">
        <f aca="false">B176*H176</f>
        <v>31028.4366649817</v>
      </c>
      <c r="K176" s="52"/>
      <c r="L176" s="52"/>
    </row>
    <row r="177" customFormat="false" ht="12.75" hidden="false" customHeight="false" outlineLevel="0" collapsed="false">
      <c r="A177" s="52" t="n">
        <f aca="false">A176+1</f>
        <v>147</v>
      </c>
      <c r="B177" s="71" t="n">
        <f aca="false">G176</f>
        <v>626336.47849283</v>
      </c>
      <c r="C177" s="67" t="n">
        <f aca="false">PPMT(C$19/12,A177,300,C$15)</f>
        <v>-3183.00879467833</v>
      </c>
      <c r="D177" s="67" t="n">
        <f aca="false">IPMT(C$19/12,A177,300,C$15)</f>
        <v>-1933.09453865497</v>
      </c>
      <c r="E177" s="73" t="n">
        <f aca="false">E176</f>
        <v>-642.814859416891</v>
      </c>
      <c r="F177" s="67" t="n">
        <f aca="false">C177+D177+E177</f>
        <v>-5758.91819275019</v>
      </c>
      <c r="G177" s="66" t="n">
        <f aca="false">SUM(B177:C177)</f>
        <v>623153.469698152</v>
      </c>
      <c r="H177" s="69" t="n">
        <f aca="false">(D177+E177)/-B177*12</f>
        <v>0.049351927978463</v>
      </c>
      <c r="I177" s="69"/>
      <c r="J177" s="71" t="n">
        <f aca="false">B177*H177</f>
        <v>30910.9127768623</v>
      </c>
      <c r="K177" s="52"/>
      <c r="L177" s="52"/>
    </row>
    <row r="178" customFormat="false" ht="12.75" hidden="false" customHeight="false" outlineLevel="0" collapsed="false">
      <c r="A178" s="52" t="n">
        <f aca="false">A177+1</f>
        <v>148</v>
      </c>
      <c r="B178" s="71" t="n">
        <f aca="false">G177</f>
        <v>623153.469698152</v>
      </c>
      <c r="C178" s="67" t="n">
        <f aca="false">PPMT(C$19/12,A178,300,C$15)</f>
        <v>-3192.83267869079</v>
      </c>
      <c r="D178" s="67" t="n">
        <f aca="false">IPMT(C$19/12,A178,300,C$15)</f>
        <v>-1923.27065464251</v>
      </c>
      <c r="E178" s="73" t="n">
        <f aca="false">E177</f>
        <v>-642.814859416891</v>
      </c>
      <c r="F178" s="67" t="n">
        <f aca="false">C178+D178+E178</f>
        <v>-5758.91819275019</v>
      </c>
      <c r="G178" s="66" t="n">
        <f aca="false">SUM(B178:C178)</f>
        <v>619960.637019461</v>
      </c>
      <c r="H178" s="69" t="n">
        <f aca="false">(D178+E178)/-B178*12</f>
        <v>0.0494148354555879</v>
      </c>
      <c r="I178" s="69"/>
      <c r="J178" s="71" t="n">
        <f aca="false">B178*H178</f>
        <v>30793.0261687128</v>
      </c>
      <c r="K178" s="52"/>
      <c r="L178" s="52"/>
    </row>
    <row r="179" customFormat="false" ht="12.75" hidden="false" customHeight="false" outlineLevel="0" collapsed="false">
      <c r="A179" s="52" t="n">
        <f aca="false">A178+1</f>
        <v>149</v>
      </c>
      <c r="B179" s="71" t="n">
        <f aca="false">G178</f>
        <v>619960.637019461</v>
      </c>
      <c r="C179" s="67" t="n">
        <f aca="false">PPMT(C$19/12,A179,300,C$15)</f>
        <v>-3202.68688266254</v>
      </c>
      <c r="D179" s="67" t="n">
        <f aca="false">IPMT(C$19/12,A179,300,C$15)</f>
        <v>-1913.41645067076</v>
      </c>
      <c r="E179" s="73" t="n">
        <f aca="false">E178</f>
        <v>-642.814859416891</v>
      </c>
      <c r="F179" s="67" t="n">
        <f aca="false">C179+D179+E179</f>
        <v>-5758.91819275019</v>
      </c>
      <c r="G179" s="66" t="n">
        <f aca="false">SUM(B179:C179)</f>
        <v>616757.950136798</v>
      </c>
      <c r="H179" s="69" t="n">
        <f aca="false">(D179+E179)/-B179*12</f>
        <v>0.0494785860414053</v>
      </c>
      <c r="I179" s="69"/>
      <c r="J179" s="71" t="n">
        <f aca="false">B179*H179</f>
        <v>30674.7757210518</v>
      </c>
      <c r="K179" s="52"/>
      <c r="L179" s="52"/>
    </row>
    <row r="180" customFormat="false" ht="12.75" hidden="false" customHeight="false" outlineLevel="0" collapsed="false">
      <c r="A180" s="52" t="n">
        <f aca="false">A179+1</f>
        <v>150</v>
      </c>
      <c r="B180" s="71" t="n">
        <f aca="false">G179</f>
        <v>616757.950136798</v>
      </c>
      <c r="C180" s="67" t="n">
        <f aca="false">PPMT(C$19/12,A180,300,C$15)</f>
        <v>-3212.57150017164</v>
      </c>
      <c r="D180" s="67" t="n">
        <f aca="false">IPMT(C$19/12,A180,300,C$15)</f>
        <v>-1903.53183316166</v>
      </c>
      <c r="E180" s="73" t="n">
        <f aca="false">E179</f>
        <v>-642.814859416891</v>
      </c>
      <c r="F180" s="67" t="n">
        <f aca="false">C180+D180+E180</f>
        <v>-5758.91819275019</v>
      </c>
      <c r="G180" s="66" t="n">
        <f aca="false">SUM(B180:C180)</f>
        <v>613545.378636627</v>
      </c>
      <c r="H180" s="69" t="n">
        <f aca="false">(D180+E180)/-B180*12</f>
        <v>0.0495431964908847</v>
      </c>
      <c r="I180" s="69"/>
      <c r="J180" s="71" t="n">
        <f aca="false">B180*H180</f>
        <v>30556.1603109426</v>
      </c>
      <c r="K180" s="52"/>
      <c r="L180" s="52"/>
    </row>
    <row r="181" customFormat="false" ht="12.75" hidden="false" customHeight="false" outlineLevel="0" collapsed="false">
      <c r="A181" s="52" t="n">
        <f aca="false">A180+1</f>
        <v>151</v>
      </c>
      <c r="B181" s="71" t="n">
        <f aca="false">G180</f>
        <v>613545.378636627</v>
      </c>
      <c r="C181" s="67" t="n">
        <f aca="false">PPMT(C$19/12,A181,300,C$15)</f>
        <v>-3222.48662508495</v>
      </c>
      <c r="D181" s="67" t="n">
        <f aca="false">IPMT(C$19/12,A181,300,C$15)</f>
        <v>-1893.61670824835</v>
      </c>
      <c r="E181" s="73" t="n">
        <f aca="false">E180</f>
        <v>-642.814859416891</v>
      </c>
      <c r="F181" s="67" t="n">
        <f aca="false">C181+D181+E181</f>
        <v>-5758.91819275019</v>
      </c>
      <c r="G181" s="66" t="n">
        <f aca="false">SUM(B181:C181)</f>
        <v>610322.892011542</v>
      </c>
      <c r="H181" s="69" t="n">
        <f aca="false">(D181+E181)/-B181*12</f>
        <v>0.0496086840057667</v>
      </c>
      <c r="I181" s="69"/>
      <c r="J181" s="71" t="n">
        <f aca="false">B181*H181</f>
        <v>30437.1788119829</v>
      </c>
      <c r="K181" s="52"/>
      <c r="L181" s="52"/>
    </row>
    <row r="182" customFormat="false" ht="12.75" hidden="false" customHeight="false" outlineLevel="0" collapsed="false">
      <c r="A182" s="52" t="n">
        <f aca="false">A181+1</f>
        <v>152</v>
      </c>
      <c r="B182" s="71" t="n">
        <f aca="false">G181</f>
        <v>610322.892011542</v>
      </c>
      <c r="C182" s="67" t="n">
        <f aca="false">PPMT(C$19/12,A182,300,C$15)</f>
        <v>-3232.43235155905</v>
      </c>
      <c r="D182" s="67" t="n">
        <f aca="false">IPMT(C$19/12,A182,300,C$15)</f>
        <v>-1883.67098177425</v>
      </c>
      <c r="E182" s="73" t="n">
        <f aca="false">E181</f>
        <v>-642.814859416891</v>
      </c>
      <c r="F182" s="67" t="n">
        <f aca="false">C182+D182+E182</f>
        <v>-5758.91819275019</v>
      </c>
      <c r="G182" s="66" t="n">
        <f aca="false">SUM(B182:C182)</f>
        <v>607090.459659983</v>
      </c>
      <c r="H182" s="69" t="n">
        <f aca="false">(D182+E182)/-B182*12</f>
        <v>0.0496750662495556</v>
      </c>
      <c r="I182" s="69"/>
      <c r="J182" s="71" t="n">
        <f aca="false">B182*H182</f>
        <v>30317.8300942937</v>
      </c>
      <c r="K182" s="52"/>
      <c r="L182" s="52"/>
    </row>
    <row r="183" customFormat="false" ht="12.75" hidden="false" customHeight="false" outlineLevel="0" collapsed="false">
      <c r="A183" s="52" t="n">
        <f aca="false">A182+1</f>
        <v>153</v>
      </c>
      <c r="B183" s="71" t="n">
        <f aca="false">G182</f>
        <v>607090.459659983</v>
      </c>
      <c r="C183" s="67" t="n">
        <f aca="false">PPMT(C$19/12,A183,300,C$15)</f>
        <v>-3242.40877404111</v>
      </c>
      <c r="D183" s="67" t="n">
        <f aca="false">IPMT(C$19/12,A183,300,C$15)</f>
        <v>-1873.69455929219</v>
      </c>
      <c r="E183" s="73" t="n">
        <f aca="false">E182</f>
        <v>-642.814859416891</v>
      </c>
      <c r="F183" s="67" t="n">
        <f aca="false">C183+D183+E183</f>
        <v>-5758.91819275019</v>
      </c>
      <c r="G183" s="66" t="n">
        <f aca="false">SUM(B183:C183)</f>
        <v>603848.050885942</v>
      </c>
      <c r="H183" s="69" t="n">
        <f aca="false">(D183+E183)/-B183*12</f>
        <v>0.0497423613631192</v>
      </c>
      <c r="I183" s="69"/>
      <c r="J183" s="71" t="n">
        <f aca="false">B183*H183</f>
        <v>30198.113024509</v>
      </c>
      <c r="K183" s="52"/>
      <c r="L183" s="52"/>
    </row>
    <row r="184" customFormat="false" ht="12.75" hidden="false" customHeight="false" outlineLevel="0" collapsed="false">
      <c r="A184" s="52" t="n">
        <f aca="false">A183+1</f>
        <v>154</v>
      </c>
      <c r="B184" s="71" t="n">
        <f aca="false">G183</f>
        <v>603848.050885942</v>
      </c>
      <c r="C184" s="67" t="n">
        <f aca="false">PPMT(C$19/12,A184,300,C$15)</f>
        <v>-3252.4159872698</v>
      </c>
      <c r="D184" s="67" t="n">
        <f aca="false">IPMT(C$19/12,A184,300,C$15)</f>
        <v>-1863.6873460635</v>
      </c>
      <c r="E184" s="73" t="n">
        <f aca="false">E183</f>
        <v>-642.814859416891</v>
      </c>
      <c r="F184" s="67" t="n">
        <f aca="false">C184+D184+E184</f>
        <v>-5758.91819275019</v>
      </c>
      <c r="G184" s="66" t="n">
        <f aca="false">SUM(B184:C184)</f>
        <v>600595.634898672</v>
      </c>
      <c r="H184" s="69" t="n">
        <f aca="false">(D184+E184)/-B184*12</f>
        <v>0.0498105879809257</v>
      </c>
      <c r="I184" s="69"/>
      <c r="J184" s="71" t="n">
        <f aca="false">B184*H184</f>
        <v>30078.0264657647</v>
      </c>
      <c r="K184" s="52"/>
      <c r="L184" s="52"/>
    </row>
    <row r="185" customFormat="false" ht="12.75" hidden="false" customHeight="false" outlineLevel="0" collapsed="false">
      <c r="A185" s="52" t="n">
        <f aca="false">A184+1</f>
        <v>155</v>
      </c>
      <c r="B185" s="71" t="n">
        <f aca="false">G184</f>
        <v>600595.634898672</v>
      </c>
      <c r="C185" s="67" t="n">
        <f aca="false">PPMT(C$19/12,A185,300,C$15)</f>
        <v>-3262.45408627619</v>
      </c>
      <c r="D185" s="67" t="n">
        <f aca="false">IPMT(C$19/12,A185,300,C$15)</f>
        <v>-1853.64924705711</v>
      </c>
      <c r="E185" s="73" t="n">
        <f aca="false">E184</f>
        <v>-642.814859416891</v>
      </c>
      <c r="F185" s="67" t="n">
        <f aca="false">C185+D185+E185</f>
        <v>-5758.91819275019</v>
      </c>
      <c r="G185" s="66" t="n">
        <f aca="false">SUM(B185:C185)</f>
        <v>597333.180812395</v>
      </c>
      <c r="H185" s="69" t="n">
        <f aca="false">(D185+E185)/-B185*12</f>
        <v>0.049879765247948</v>
      </c>
      <c r="I185" s="69"/>
      <c r="J185" s="71" t="n">
        <f aca="false">B185*H185</f>
        <v>29957.569277688</v>
      </c>
      <c r="K185" s="52"/>
      <c r="L185" s="52"/>
    </row>
    <row r="186" customFormat="false" ht="12.75" hidden="false" customHeight="false" outlineLevel="0" collapsed="false">
      <c r="A186" s="52" t="n">
        <f aca="false">A185+1</f>
        <v>156</v>
      </c>
      <c r="B186" s="71" t="n">
        <f aca="false">G185</f>
        <v>597333.180812395</v>
      </c>
      <c r="C186" s="67" t="n">
        <f aca="false">PPMT(C$19/12,A186,300,C$15)</f>
        <v>-3272.52316638465</v>
      </c>
      <c r="D186" s="67" t="n">
        <f aca="false">IPMT(C$19/12,A186,300,C$15)</f>
        <v>-1843.58016694865</v>
      </c>
      <c r="E186" s="73" t="n">
        <f aca="false">E185</f>
        <v>-642.814859416891</v>
      </c>
      <c r="F186" s="67" t="n">
        <f aca="false">C186+D186+E186</f>
        <v>-5758.91819275019</v>
      </c>
      <c r="G186" s="66" t="n">
        <f aca="false">SUM(B186:C186)</f>
        <v>594060.657646011</v>
      </c>
      <c r="H186" s="69" t="n">
        <f aca="false">(D186+E186)/-B186*12</f>
        <v>0.0499499128372669</v>
      </c>
      <c r="I186" s="69"/>
      <c r="J186" s="71" t="n">
        <f aca="false">B186*H186</f>
        <v>29836.7403163865</v>
      </c>
      <c r="K186" s="52"/>
      <c r="L186" s="52"/>
    </row>
    <row r="187" customFormat="false" ht="12.75" hidden="false" customHeight="false" outlineLevel="0" collapsed="false">
      <c r="A187" s="52" t="n">
        <f aca="false">A186+1</f>
        <v>157</v>
      </c>
      <c r="B187" s="71" t="n">
        <f aca="false">G186</f>
        <v>594060.657646011</v>
      </c>
      <c r="C187" s="67" t="n">
        <f aca="false">PPMT(C$19/12,A187,300,C$15)</f>
        <v>-3282.62332321374</v>
      </c>
      <c r="D187" s="67" t="n">
        <f aca="false">IPMT(C$19/12,A187,300,C$15)</f>
        <v>-1833.48001011956</v>
      </c>
      <c r="E187" s="73" t="n">
        <f aca="false">E186</f>
        <v>-642.814859416891</v>
      </c>
      <c r="F187" s="67" t="n">
        <f aca="false">C187+D187+E187</f>
        <v>-5758.91819275019</v>
      </c>
      <c r="G187" s="66" t="n">
        <f aca="false">SUM(B187:C187)</f>
        <v>590778.034322797</v>
      </c>
      <c r="H187" s="69" t="n">
        <f aca="false">(D187+E187)/-B187*12</f>
        <v>0.0500210509684085</v>
      </c>
      <c r="I187" s="69"/>
      <c r="J187" s="71" t="n">
        <f aca="false">B187*H187</f>
        <v>29715.5384344374</v>
      </c>
      <c r="K187" s="52"/>
      <c r="L187" s="52"/>
    </row>
    <row r="188" customFormat="false" ht="12.75" hidden="false" customHeight="false" outlineLevel="0" collapsed="false">
      <c r="A188" s="52" t="n">
        <f aca="false">A187+1</f>
        <v>158</v>
      </c>
      <c r="B188" s="71" t="n">
        <f aca="false">G187</f>
        <v>590778.034322797</v>
      </c>
      <c r="C188" s="67" t="n">
        <f aca="false">PPMT(C$19/12,A188,300,C$15)</f>
        <v>-3292.75465267716</v>
      </c>
      <c r="D188" s="67" t="n">
        <f aca="false">IPMT(C$19/12,A188,300,C$15)</f>
        <v>-1823.34868065614</v>
      </c>
      <c r="E188" s="73" t="n">
        <f aca="false">E187</f>
        <v>-642.814859416891</v>
      </c>
      <c r="F188" s="67" t="n">
        <f aca="false">C188+D188+E188</f>
        <v>-5758.91819275019</v>
      </c>
      <c r="G188" s="66" t="n">
        <f aca="false">SUM(B188:C188)</f>
        <v>587485.27967012</v>
      </c>
      <c r="H188" s="69" t="n">
        <f aca="false">(D188+E188)/-B188*12</f>
        <v>0.0500932004264507</v>
      </c>
      <c r="I188" s="69"/>
      <c r="J188" s="71" t="n">
        <f aca="false">B188*H188</f>
        <v>29593.9624808764</v>
      </c>
      <c r="K188" s="52"/>
      <c r="L188" s="52"/>
    </row>
    <row r="189" customFormat="false" ht="12.75" hidden="false" customHeight="false" outlineLevel="0" collapsed="false">
      <c r="A189" s="52" t="n">
        <f aca="false">A188+1</f>
        <v>159</v>
      </c>
      <c r="B189" s="71" t="n">
        <f aca="false">G188</f>
        <v>587485.27967012</v>
      </c>
      <c r="C189" s="67" t="n">
        <f aca="false">PPMT(C$19/12,A189,300,C$15)</f>
        <v>-3302.9172509846</v>
      </c>
      <c r="D189" s="67" t="n">
        <f aca="false">IPMT(C$19/12,A189,300,C$15)</f>
        <v>-1813.1860823487</v>
      </c>
      <c r="E189" s="73" t="n">
        <f aca="false">E188</f>
        <v>-642.814859416891</v>
      </c>
      <c r="F189" s="67" t="n">
        <f aca="false">C189+D189+E189</f>
        <v>-5758.91819275019</v>
      </c>
      <c r="G189" s="66" t="n">
        <f aca="false">SUM(B189:C189)</f>
        <v>584182.362419135</v>
      </c>
      <c r="H189" s="69" t="n">
        <f aca="false">(D189+E189)/-B189*12</f>
        <v>0.0501663825819363</v>
      </c>
      <c r="I189" s="69"/>
      <c r="J189" s="71" t="n">
        <f aca="false">B189*H189</f>
        <v>29472.0113011871</v>
      </c>
      <c r="K189" s="52"/>
      <c r="L189" s="52"/>
    </row>
    <row r="190" customFormat="false" ht="12.75" hidden="false" customHeight="false" outlineLevel="0" collapsed="false">
      <c r="A190" s="52" t="n">
        <f aca="false">A189+1</f>
        <v>160</v>
      </c>
      <c r="B190" s="71" t="n">
        <f aca="false">G189</f>
        <v>584182.362419135</v>
      </c>
      <c r="C190" s="67" t="n">
        <f aca="false">PPMT(C$19/12,A190,300,C$15)</f>
        <v>-3313.11121464271</v>
      </c>
      <c r="D190" s="67" t="n">
        <f aca="false">IPMT(C$19/12,A190,300,C$15)</f>
        <v>-1802.99211869059</v>
      </c>
      <c r="E190" s="73" t="n">
        <f aca="false">E189</f>
        <v>-642.814859416891</v>
      </c>
      <c r="F190" s="67" t="n">
        <f aca="false">C190+D190+E190</f>
        <v>-5758.91819275019</v>
      </c>
      <c r="G190" s="66" t="n">
        <f aca="false">SUM(B190:C190)</f>
        <v>580869.251204493</v>
      </c>
      <c r="H190" s="69" t="n">
        <f aca="false">(D190+E190)/-B190*12</f>
        <v>0.0502406194116352</v>
      </c>
      <c r="I190" s="69"/>
      <c r="J190" s="71" t="n">
        <f aca="false">B190*H190</f>
        <v>29349.6837372897</v>
      </c>
      <c r="K190" s="52"/>
      <c r="L190" s="52"/>
    </row>
    <row r="191" customFormat="false" ht="12.75" hidden="false" customHeight="false" outlineLevel="0" collapsed="false">
      <c r="A191" s="52" t="n">
        <f aca="false">A190+1</f>
        <v>161</v>
      </c>
      <c r="B191" s="71" t="n">
        <f aca="false">G190</f>
        <v>580869.251204493</v>
      </c>
      <c r="C191" s="67" t="n">
        <f aca="false">PPMT(C$19/12,A191,300,C$15)</f>
        <v>-3323.336640456</v>
      </c>
      <c r="D191" s="67" t="n">
        <f aca="false">IPMT(C$19/12,A191,300,C$15)</f>
        <v>-1792.7666928773</v>
      </c>
      <c r="E191" s="73" t="n">
        <f aca="false">E190</f>
        <v>-642.814859416891</v>
      </c>
      <c r="F191" s="67" t="n">
        <f aca="false">C191+D191+E191</f>
        <v>-5758.91819275019</v>
      </c>
      <c r="G191" s="66" t="n">
        <f aca="false">SUM(B191:C191)</f>
        <v>577545.914564037</v>
      </c>
      <c r="H191" s="69" t="n">
        <f aca="false">(D191+E191)/-B191*12</f>
        <v>0.0503159335201943</v>
      </c>
      <c r="I191" s="69"/>
      <c r="J191" s="71" t="n">
        <f aca="false">B191*H191</f>
        <v>29226.9786275303</v>
      </c>
      <c r="K191" s="52"/>
      <c r="L191" s="52"/>
    </row>
    <row r="192" customFormat="false" ht="12.75" hidden="false" customHeight="false" outlineLevel="0" collapsed="false">
      <c r="A192" s="52" t="n">
        <f aca="false">A191+1</f>
        <v>162</v>
      </c>
      <c r="B192" s="71" t="n">
        <f aca="false">G191</f>
        <v>577545.914564037</v>
      </c>
      <c r="C192" s="67" t="n">
        <f aca="false">PPMT(C$19/12,A192,300,C$15)</f>
        <v>-3333.59362552772</v>
      </c>
      <c r="D192" s="67" t="n">
        <f aca="false">IPMT(C$19/12,A192,300,C$15)</f>
        <v>-1782.50970780558</v>
      </c>
      <c r="E192" s="73" t="n">
        <f aca="false">E191</f>
        <v>-642.814859416891</v>
      </c>
      <c r="F192" s="67" t="n">
        <f aca="false">C192+D192+E192</f>
        <v>-5758.91819275019</v>
      </c>
      <c r="G192" s="66" t="n">
        <f aca="false">SUM(B192:C192)</f>
        <v>574212.320938509</v>
      </c>
      <c r="H192" s="69" t="n">
        <f aca="false">(D192+E192)/-B192*12</f>
        <v>0.0503923481627237</v>
      </c>
      <c r="I192" s="69"/>
      <c r="J192" s="71" t="n">
        <f aca="false">B192*H192</f>
        <v>29103.8948066696</v>
      </c>
      <c r="K192" s="52"/>
      <c r="L192" s="52"/>
    </row>
    <row r="193" customFormat="false" ht="12.75" hidden="false" customHeight="false" outlineLevel="0" collapsed="false">
      <c r="A193" s="52" t="n">
        <f aca="false">A192+1</f>
        <v>163</v>
      </c>
      <c r="B193" s="71" t="n">
        <f aca="false">G192</f>
        <v>574212.320938509</v>
      </c>
      <c r="C193" s="67" t="n">
        <f aca="false">PPMT(C$19/12,A193,300,C$15)</f>
        <v>-3343.88226726085</v>
      </c>
      <c r="D193" s="67" t="n">
        <f aca="false">IPMT(C$19/12,A193,300,C$15)</f>
        <v>-1772.22106607245</v>
      </c>
      <c r="E193" s="73" t="n">
        <f aca="false">E192</f>
        <v>-642.814859416891</v>
      </c>
      <c r="F193" s="67" t="n">
        <f aca="false">C193+D193+E193</f>
        <v>-5758.91819275019</v>
      </c>
      <c r="G193" s="66" t="n">
        <f aca="false">SUM(B193:C193)</f>
        <v>570868.438671248</v>
      </c>
      <c r="H193" s="69" t="n">
        <f aca="false">(D193+E193)/-B193*12</f>
        <v>0.0504698872683638</v>
      </c>
      <c r="I193" s="69"/>
      <c r="J193" s="71" t="n">
        <f aca="false">B193*H193</f>
        <v>28980.4311058721</v>
      </c>
      <c r="K193" s="52"/>
      <c r="L193" s="52"/>
    </row>
    <row r="194" customFormat="false" ht="12.75" hidden="false" customHeight="false" outlineLevel="0" collapsed="false">
      <c r="A194" s="52" t="n">
        <f aca="false">A193+1</f>
        <v>164</v>
      </c>
      <c r="B194" s="71" t="n">
        <f aca="false">G193</f>
        <v>570868.438671248</v>
      </c>
      <c r="C194" s="67" t="n">
        <f aca="false">PPMT(C$19/12,A194,300,C$15)</f>
        <v>-3354.20266335897</v>
      </c>
      <c r="D194" s="67" t="n">
        <f aca="false">IPMT(C$19/12,A194,300,C$15)</f>
        <v>-1761.90066997433</v>
      </c>
      <c r="E194" s="73" t="n">
        <f aca="false">E193</f>
        <v>-642.814859416891</v>
      </c>
      <c r="F194" s="67" t="n">
        <f aca="false">C194+D194+E194</f>
        <v>-5758.91819275019</v>
      </c>
      <c r="G194" s="66" t="n">
        <f aca="false">SUM(B194:C194)</f>
        <v>567514.236007889</v>
      </c>
      <c r="H194" s="69" t="n">
        <f aca="false">(D194+E194)/-B194*12</f>
        <v>0.050548575464885</v>
      </c>
      <c r="I194" s="69"/>
      <c r="J194" s="71" t="n">
        <f aca="false">B194*H194</f>
        <v>28856.5863526946</v>
      </c>
      <c r="K194" s="52"/>
      <c r="L194" s="52"/>
    </row>
    <row r="195" customFormat="false" ht="12.75" hidden="false" customHeight="false" outlineLevel="0" collapsed="false">
      <c r="A195" s="52" t="n">
        <f aca="false">A194+1</f>
        <v>165</v>
      </c>
      <c r="B195" s="71" t="n">
        <f aca="false">G194</f>
        <v>567514.236007889</v>
      </c>
      <c r="C195" s="67" t="n">
        <f aca="false">PPMT(C$19/12,A195,300,C$15)</f>
        <v>-3364.55491182721</v>
      </c>
      <c r="D195" s="67" t="n">
        <f aca="false">IPMT(C$19/12,A195,300,C$15)</f>
        <v>-1751.54842150609</v>
      </c>
      <c r="E195" s="73" t="n">
        <f aca="false">E194</f>
        <v>-642.814859416891</v>
      </c>
      <c r="F195" s="67" t="n">
        <f aca="false">C195+D195+E195</f>
        <v>-5758.91819275019</v>
      </c>
      <c r="G195" s="66" t="n">
        <f aca="false">SUM(B195:C195)</f>
        <v>564149.681096062</v>
      </c>
      <c r="H195" s="69" t="n">
        <f aca="false">(D195+E195)/-B195*12</f>
        <v>0.0506284381043727</v>
      </c>
      <c r="I195" s="69"/>
      <c r="J195" s="71" t="n">
        <f aca="false">B195*H195</f>
        <v>28732.3593710758</v>
      </c>
      <c r="K195" s="52"/>
      <c r="L195" s="52"/>
    </row>
    <row r="196" customFormat="false" ht="12.75" hidden="false" customHeight="false" outlineLevel="0" collapsed="false">
      <c r="A196" s="52" t="n">
        <f aca="false">A195+1</f>
        <v>166</v>
      </c>
      <c r="B196" s="71" t="n">
        <f aca="false">G195</f>
        <v>564149.681096062</v>
      </c>
      <c r="C196" s="67" t="n">
        <f aca="false">PPMT(C$19/12,A196,300,C$15)</f>
        <v>-3374.93911097319</v>
      </c>
      <c r="D196" s="67" t="n">
        <f aca="false">IPMT(C$19/12,A196,300,C$15)</f>
        <v>-1741.16422236011</v>
      </c>
      <c r="E196" s="73" t="n">
        <f aca="false">E195</f>
        <v>-642.814859416891</v>
      </c>
      <c r="F196" s="67" t="n">
        <f aca="false">C196+D196+E196</f>
        <v>-5758.91819275019</v>
      </c>
      <c r="G196" s="66" t="n">
        <f aca="false">SUM(B196:C196)</f>
        <v>560774.741985089</v>
      </c>
      <c r="H196" s="69" t="n">
        <f aca="false">(D196+E196)/-B196*12</f>
        <v>0.0507095012900536</v>
      </c>
      <c r="I196" s="69"/>
      <c r="J196" s="71" t="n">
        <f aca="false">B196*H196</f>
        <v>28607.7489813241</v>
      </c>
      <c r="K196" s="52"/>
      <c r="L196" s="52"/>
    </row>
    <row r="197" customFormat="false" ht="12.75" hidden="false" customHeight="false" outlineLevel="0" collapsed="false">
      <c r="A197" s="52" t="n">
        <f aca="false">A196+1</f>
        <v>167</v>
      </c>
      <c r="B197" s="71" t="n">
        <f aca="false">G196</f>
        <v>560774.741985089</v>
      </c>
      <c r="C197" s="67" t="n">
        <f aca="false">PPMT(C$19/12,A197,300,C$15)</f>
        <v>-3385.35535940792</v>
      </c>
      <c r="D197" s="67" t="n">
        <f aca="false">IPMT(C$19/12,A197,300,C$15)</f>
        <v>-1730.74797392538</v>
      </c>
      <c r="E197" s="73" t="n">
        <f aca="false">E196</f>
        <v>-642.814859416891</v>
      </c>
      <c r="F197" s="67" t="n">
        <f aca="false">C197+D197+E197</f>
        <v>-5758.91819275019</v>
      </c>
      <c r="G197" s="66" t="n">
        <f aca="false">SUM(B197:C197)</f>
        <v>557389.386625681</v>
      </c>
      <c r="H197" s="69" t="n">
        <f aca="false">(D197+E197)/-B197*12</f>
        <v>0.0507917919043234</v>
      </c>
      <c r="I197" s="69"/>
      <c r="J197" s="71" t="n">
        <f aca="false">B197*H197</f>
        <v>28482.7540001073</v>
      </c>
      <c r="K197" s="52"/>
      <c r="L197" s="52"/>
    </row>
    <row r="198" customFormat="false" ht="12.75" hidden="false" customHeight="false" outlineLevel="0" collapsed="false">
      <c r="A198" s="52" t="n">
        <f aca="false">A197+1</f>
        <v>168</v>
      </c>
      <c r="B198" s="71" t="n">
        <f aca="false">G197</f>
        <v>557389.386625681</v>
      </c>
      <c r="C198" s="67" t="n">
        <f aca="false">PPMT(C$19/12,A198,300,C$15)</f>
        <v>-3395.80375604677</v>
      </c>
      <c r="D198" s="67" t="n">
        <f aca="false">IPMT(C$19/12,A198,300,C$15)</f>
        <v>-1720.29957728653</v>
      </c>
      <c r="E198" s="73" t="n">
        <f aca="false">E197</f>
        <v>-642.814859416891</v>
      </c>
      <c r="F198" s="67" t="n">
        <f aca="false">C198+D198+E198</f>
        <v>-5758.91819275019</v>
      </c>
      <c r="G198" s="66" t="n">
        <f aca="false">SUM(B198:C198)</f>
        <v>553993.582869634</v>
      </c>
      <c r="H198" s="69" t="n">
        <f aca="false">(D198+E198)/-B198*12</f>
        <v>0.0508753376380391</v>
      </c>
      <c r="I198" s="69"/>
      <c r="J198" s="71" t="n">
        <f aca="false">B198*H198</f>
        <v>28357.373240441</v>
      </c>
      <c r="K198" s="52"/>
      <c r="L198" s="52"/>
    </row>
    <row r="199" customFormat="false" ht="12.75" hidden="false" customHeight="false" outlineLevel="0" collapsed="false">
      <c r="A199" s="52" t="n">
        <f aca="false">A198+1</f>
        <v>169</v>
      </c>
      <c r="B199" s="71" t="n">
        <f aca="false">G198</f>
        <v>553993.582869634</v>
      </c>
      <c r="C199" s="67" t="n">
        <f aca="false">PPMT(C$19/12,A199,300,C$15)</f>
        <v>-3406.28440011041</v>
      </c>
      <c r="D199" s="67" t="n">
        <f aca="false">IPMT(C$19/12,A199,300,C$15)</f>
        <v>-1709.81893322289</v>
      </c>
      <c r="E199" s="73" t="n">
        <f aca="false">E198</f>
        <v>-642.814859416891</v>
      </c>
      <c r="F199" s="67" t="n">
        <f aca="false">C199+D199+E199</f>
        <v>-5758.91819275019</v>
      </c>
      <c r="G199" s="66" t="n">
        <f aca="false">SUM(B199:C199)</f>
        <v>550587.298469524</v>
      </c>
      <c r="H199" s="69" t="n">
        <f aca="false">(D199+E199)/-B199*12</f>
        <v>0.0509601670211418</v>
      </c>
      <c r="I199" s="69"/>
      <c r="J199" s="71" t="n">
        <f aca="false">B199*H199</f>
        <v>28231.6055116773</v>
      </c>
      <c r="K199" s="52"/>
      <c r="L199" s="52"/>
    </row>
    <row r="200" customFormat="false" ht="12.75" hidden="false" customHeight="false" outlineLevel="0" collapsed="false">
      <c r="A200" s="52" t="n">
        <f aca="false">A199+1</f>
        <v>170</v>
      </c>
      <c r="B200" s="71" t="n">
        <f aca="false">G199</f>
        <v>550587.298469524</v>
      </c>
      <c r="C200" s="67" t="n">
        <f aca="false">PPMT(C$19/12,A200,300,C$15)</f>
        <v>-3416.79739112573</v>
      </c>
      <c r="D200" s="67" t="n">
        <f aca="false">IPMT(C$19/12,A200,300,C$15)</f>
        <v>-1699.30594220757</v>
      </c>
      <c r="E200" s="73" t="n">
        <f aca="false">E199</f>
        <v>-642.814859416891</v>
      </c>
      <c r="F200" s="67" t="n">
        <f aca="false">C200+D200+E200</f>
        <v>-5758.91819275019</v>
      </c>
      <c r="G200" s="66" t="n">
        <f aca="false">SUM(B200:C200)</f>
        <v>547170.501078398</v>
      </c>
      <c r="H200" s="69" t="n">
        <f aca="false">(D200+E200)/-B200*12</f>
        <v>0.0510463094546836</v>
      </c>
      <c r="I200" s="69"/>
      <c r="J200" s="71" t="n">
        <f aca="false">B200*H200</f>
        <v>28105.4496194936</v>
      </c>
      <c r="K200" s="52"/>
      <c r="L200" s="52"/>
    </row>
    <row r="201" customFormat="false" ht="12.75" hidden="false" customHeight="false" outlineLevel="0" collapsed="false">
      <c r="A201" s="52" t="n">
        <f aca="false">A200+1</f>
        <v>171</v>
      </c>
      <c r="B201" s="71" t="n">
        <f aca="false">G200</f>
        <v>547170.501078398</v>
      </c>
      <c r="C201" s="67" t="n">
        <f aca="false">PPMT(C$19/12,A201,300,C$15)</f>
        <v>-3427.34282892678</v>
      </c>
      <c r="D201" s="67" t="n">
        <f aca="false">IPMT(C$19/12,A201,300,C$15)</f>
        <v>-1688.76050440652</v>
      </c>
      <c r="E201" s="73" t="n">
        <f aca="false">E200</f>
        <v>-642.814859416891</v>
      </c>
      <c r="F201" s="67" t="n">
        <f aca="false">C201+D201+E201</f>
        <v>-5758.91819275019</v>
      </c>
      <c r="G201" s="66" t="n">
        <f aca="false">SUM(B201:C201)</f>
        <v>543743.158249471</v>
      </c>
      <c r="H201" s="69" t="n">
        <f aca="false">(D201+E201)/-B201*12</f>
        <v>0.0511337952443313</v>
      </c>
      <c r="I201" s="69"/>
      <c r="J201" s="71" t="n">
        <f aca="false">B201*H201</f>
        <v>27978.9043658809</v>
      </c>
      <c r="K201" s="52"/>
      <c r="L201" s="52"/>
    </row>
    <row r="202" customFormat="false" ht="12.75" hidden="false" customHeight="false" outlineLevel="0" collapsed="false">
      <c r="A202" s="52" t="n">
        <f aca="false">A201+1</f>
        <v>172</v>
      </c>
      <c r="B202" s="71" t="n">
        <f aca="false">G201</f>
        <v>543743.158249471</v>
      </c>
      <c r="C202" s="67" t="n">
        <f aca="false">PPMT(C$19/12,A202,300,C$15)</f>
        <v>-3437.92081365575</v>
      </c>
      <c r="D202" s="67" t="n">
        <f aca="false">IPMT(C$19/12,A202,300,C$15)</f>
        <v>-1678.18251967755</v>
      </c>
      <c r="E202" s="73" t="n">
        <f aca="false">E201</f>
        <v>-642.814859416891</v>
      </c>
      <c r="F202" s="67" t="n">
        <f aca="false">C202+D202+E202</f>
        <v>-5758.91819275019</v>
      </c>
      <c r="G202" s="66" t="n">
        <f aca="false">SUM(B202:C202)</f>
        <v>540305.237435815</v>
      </c>
      <c r="H202" s="69" t="n">
        <f aca="false">(D202+E202)/-B202*12</f>
        <v>0.051222655635429</v>
      </c>
      <c r="I202" s="69"/>
      <c r="J202" s="71" t="n">
        <f aca="false">B202*H202</f>
        <v>27851.9685491333</v>
      </c>
      <c r="K202" s="52"/>
      <c r="L202" s="52"/>
    </row>
    <row r="203" customFormat="false" ht="12.75" hidden="false" customHeight="false" outlineLevel="0" collapsed="false">
      <c r="A203" s="52" t="n">
        <f aca="false">A202+1</f>
        <v>173</v>
      </c>
      <c r="B203" s="71" t="n">
        <f aca="false">G202</f>
        <v>540305.237435815</v>
      </c>
      <c r="C203" s="67" t="n">
        <f aca="false">PPMT(C$19/12,A203,300,C$15)</f>
        <v>-3448.53144576391</v>
      </c>
      <c r="D203" s="67" t="n">
        <f aca="false">IPMT(C$19/12,A203,300,C$15)</f>
        <v>-1667.57188756939</v>
      </c>
      <c r="E203" s="73" t="n">
        <f aca="false">E202</f>
        <v>-642.814859416891</v>
      </c>
      <c r="F203" s="67" t="n">
        <f aca="false">C203+D203+E203</f>
        <v>-5758.91819275019</v>
      </c>
      <c r="G203" s="66" t="n">
        <f aca="false">SUM(B203:C203)</f>
        <v>536856.705990052</v>
      </c>
      <c r="H203" s="69" t="n">
        <f aca="false">(D203+E203)/-B203*12</f>
        <v>0.0513129228497047</v>
      </c>
      <c r="I203" s="69"/>
      <c r="J203" s="71" t="n">
        <f aca="false">B203*H203</f>
        <v>27724.6409638354</v>
      </c>
      <c r="K203" s="52"/>
      <c r="L203" s="52"/>
    </row>
    <row r="204" customFormat="false" ht="12.75" hidden="false" customHeight="false" outlineLevel="0" collapsed="false">
      <c r="A204" s="52" t="n">
        <f aca="false">A203+1</f>
        <v>174</v>
      </c>
      <c r="B204" s="71" t="n">
        <f aca="false">G203</f>
        <v>536856.705990052</v>
      </c>
      <c r="C204" s="67" t="n">
        <f aca="false">PPMT(C$19/12,A204,300,C$15)</f>
        <v>-3459.17482601254</v>
      </c>
      <c r="D204" s="67" t="n">
        <f aca="false">IPMT(C$19/12,A204,300,C$15)</f>
        <v>-1656.92850732076</v>
      </c>
      <c r="E204" s="73" t="n">
        <f aca="false">E203</f>
        <v>-642.814859416891</v>
      </c>
      <c r="F204" s="67" t="n">
        <f aca="false">C204+D204+E204</f>
        <v>-5758.91819275019</v>
      </c>
      <c r="G204" s="66" t="n">
        <f aca="false">SUM(B204:C204)</f>
        <v>533397.531164039</v>
      </c>
      <c r="H204" s="69" t="n">
        <f aca="false">(D204+E204)/-B204*12</f>
        <v>0.0514046301237098</v>
      </c>
      <c r="I204" s="69"/>
      <c r="J204" s="71" t="n">
        <f aca="false">B204*H204</f>
        <v>27596.9204008518</v>
      </c>
      <c r="K204" s="52"/>
      <c r="L204" s="52"/>
    </row>
    <row r="205" customFormat="false" ht="12.75" hidden="false" customHeight="false" outlineLevel="0" collapsed="false">
      <c r="A205" s="52" t="n">
        <f aca="false">A204+1</f>
        <v>175</v>
      </c>
      <c r="B205" s="71" t="n">
        <f aca="false">G204</f>
        <v>533397.531164039</v>
      </c>
      <c r="C205" s="67" t="n">
        <f aca="false">PPMT(C$19/12,A205,300,C$15)</f>
        <v>-3469.85105547391</v>
      </c>
      <c r="D205" s="67" t="n">
        <f aca="false">IPMT(C$19/12,A205,300,C$15)</f>
        <v>-1646.25227785939</v>
      </c>
      <c r="E205" s="73" t="n">
        <f aca="false">E204</f>
        <v>-642.814859416891</v>
      </c>
      <c r="F205" s="67" t="n">
        <f aca="false">C205+D205+E205</f>
        <v>-5758.91819275019</v>
      </c>
      <c r="G205" s="66" t="n">
        <f aca="false">SUM(B205:C205)</f>
        <v>529927.680108565</v>
      </c>
      <c r="H205" s="69" t="n">
        <f aca="false">(D205+E205)/-B205*12</f>
        <v>0.0514978117490906</v>
      </c>
      <c r="I205" s="69"/>
      <c r="J205" s="71" t="n">
        <f aca="false">B205*H205</f>
        <v>27468.8056473154</v>
      </c>
      <c r="K205" s="52"/>
      <c r="L205" s="52"/>
    </row>
    <row r="206" customFormat="false" ht="12.75" hidden="false" customHeight="false" outlineLevel="0" collapsed="false">
      <c r="A206" s="52" t="n">
        <f aca="false">A205+1</f>
        <v>176</v>
      </c>
      <c r="B206" s="71" t="n">
        <f aca="false">G205</f>
        <v>529927.680108565</v>
      </c>
      <c r="C206" s="67" t="n">
        <f aca="false">PPMT(C$19/12,A206,300,C$15)</f>
        <v>-3480.56023553225</v>
      </c>
      <c r="D206" s="67" t="n">
        <f aca="false">IPMT(C$19/12,A206,300,C$15)</f>
        <v>-1635.54309780105</v>
      </c>
      <c r="E206" s="73" t="n">
        <f aca="false">E205</f>
        <v>-642.814859416891</v>
      </c>
      <c r="F206" s="67" t="n">
        <f aca="false">C206+D206+E206</f>
        <v>-5758.91819275019</v>
      </c>
      <c r="G206" s="66" t="n">
        <f aca="false">SUM(B206:C206)</f>
        <v>526447.119873033</v>
      </c>
      <c r="H206" s="69" t="n">
        <f aca="false">(D206+E206)/-B206*12</f>
        <v>0.0515925031147914</v>
      </c>
      <c r="I206" s="69"/>
      <c r="J206" s="71" t="n">
        <f aca="false">B206*H206</f>
        <v>27340.2954866153</v>
      </c>
      <c r="K206" s="52"/>
      <c r="L206" s="52"/>
    </row>
    <row r="207" customFormat="false" ht="12.75" hidden="false" customHeight="false" outlineLevel="0" collapsed="false">
      <c r="A207" s="52" t="n">
        <f aca="false">A206+1</f>
        <v>177</v>
      </c>
      <c r="B207" s="71" t="n">
        <f aca="false">G206</f>
        <v>526447.119873033</v>
      </c>
      <c r="C207" s="67" t="n">
        <f aca="false">PPMT(C$19/12,A207,300,C$15)</f>
        <v>-3491.30246788467</v>
      </c>
      <c r="D207" s="67" t="n">
        <f aca="false">IPMT(C$19/12,A207,300,C$15)</f>
        <v>-1624.80086544863</v>
      </c>
      <c r="E207" s="73" t="n">
        <f aca="false">E206</f>
        <v>-642.814859416891</v>
      </c>
      <c r="F207" s="67" t="n">
        <f aca="false">C207+D207+E207</f>
        <v>-5758.91819275019</v>
      </c>
      <c r="G207" s="66" t="n">
        <f aca="false">SUM(B207:C207)</f>
        <v>522955.817405148</v>
      </c>
      <c r="H207" s="69" t="n">
        <f aca="false">(D207+E207)/-B207*12</f>
        <v>0.051688740751301</v>
      </c>
      <c r="I207" s="69"/>
      <c r="J207" s="71" t="n">
        <f aca="false">B207*H207</f>
        <v>27211.3886983863</v>
      </c>
      <c r="K207" s="52"/>
      <c r="L207" s="52"/>
    </row>
    <row r="208" customFormat="false" ht="12.75" hidden="false" customHeight="false" outlineLevel="0" collapsed="false">
      <c r="A208" s="52" t="n">
        <f aca="false">A207+1</f>
        <v>178</v>
      </c>
      <c r="B208" s="71" t="n">
        <f aca="false">G207</f>
        <v>522955.817405148</v>
      </c>
      <c r="C208" s="67" t="n">
        <f aca="false">PPMT(C$19/12,A208,300,C$15)</f>
        <v>-3502.07785454217</v>
      </c>
      <c r="D208" s="67" t="n">
        <f aca="false">IPMT(C$19/12,A208,300,C$15)</f>
        <v>-1614.02547879113</v>
      </c>
      <c r="E208" s="73" t="n">
        <f aca="false">E207</f>
        <v>-642.814859416891</v>
      </c>
      <c r="F208" s="67" t="n">
        <f aca="false">C208+D208+E208</f>
        <v>-5758.91819275019</v>
      </c>
      <c r="G208" s="66" t="n">
        <f aca="false">SUM(B208:C208)</f>
        <v>519453.739550606</v>
      </c>
      <c r="H208" s="69" t="n">
        <f aca="false">(D208+E208)/-B208*12</f>
        <v>0.0517865623770564</v>
      </c>
      <c r="I208" s="69"/>
      <c r="J208" s="71" t="n">
        <f aca="false">B208*H208</f>
        <v>27082.0840584962</v>
      </c>
      <c r="K208" s="52"/>
      <c r="L208" s="52"/>
    </row>
    <row r="209" customFormat="false" ht="12.75" hidden="false" customHeight="false" outlineLevel="0" collapsed="false">
      <c r="A209" s="52" t="n">
        <f aca="false">A208+1</f>
        <v>179</v>
      </c>
      <c r="B209" s="71" t="n">
        <f aca="false">G208</f>
        <v>519453.739550606</v>
      </c>
      <c r="C209" s="67" t="n">
        <f aca="false">PPMT(C$19/12,A209,300,C$15)</f>
        <v>-3512.8864978306</v>
      </c>
      <c r="D209" s="67" t="n">
        <f aca="false">IPMT(C$19/12,A209,300,C$15)</f>
        <v>-1603.2168355027</v>
      </c>
      <c r="E209" s="73" t="n">
        <f aca="false">E208</f>
        <v>-642.814859416891</v>
      </c>
      <c r="F209" s="67" t="n">
        <f aca="false">C209+D209+E209</f>
        <v>-5758.91819275019</v>
      </c>
      <c r="G209" s="66" t="n">
        <f aca="false">SUM(B209:C209)</f>
        <v>515940.853052775</v>
      </c>
      <c r="H209" s="69" t="n">
        <f aca="false">(D209+E209)/-B209*12</f>
        <v>0.0518860069471294</v>
      </c>
      <c r="I209" s="69"/>
      <c r="J209" s="71" t="n">
        <f aca="false">B209*H209</f>
        <v>26952.3803390351</v>
      </c>
      <c r="K209" s="52"/>
      <c r="L209" s="52"/>
    </row>
    <row r="210" customFormat="false" ht="12.75" hidden="false" customHeight="false" outlineLevel="0" collapsed="false">
      <c r="A210" s="52" t="n">
        <f aca="false">A209+1</f>
        <v>180</v>
      </c>
      <c r="B210" s="71" t="n">
        <f aca="false">G209</f>
        <v>515940.853052775</v>
      </c>
      <c r="C210" s="67" t="n">
        <f aca="false">PPMT(C$19/12,A210,300,C$15)</f>
        <v>-3523.72850039161</v>
      </c>
      <c r="D210" s="67" t="n">
        <f aca="false">IPMT(C$19/12,A210,300,C$15)</f>
        <v>-1592.37483294169</v>
      </c>
      <c r="E210" s="73" t="n">
        <f aca="false">E209</f>
        <v>-642.814859416891</v>
      </c>
      <c r="F210" s="67" t="n">
        <f aca="false">C210+D210+E210</f>
        <v>-5758.91819275019</v>
      </c>
      <c r="G210" s="66" t="n">
        <f aca="false">SUM(B210:C210)</f>
        <v>512417.124552384</v>
      </c>
      <c r="H210" s="69" t="n">
        <f aca="false">(D210+E210)/-B210*12</f>
        <v>0.0519871147043271</v>
      </c>
      <c r="I210" s="69"/>
      <c r="J210" s="71" t="n">
        <f aca="false">B210*H210</f>
        <v>26822.276308303</v>
      </c>
      <c r="K210" s="52"/>
      <c r="L210" s="52"/>
    </row>
    <row r="211" customFormat="false" ht="12.75" hidden="false" customHeight="false" outlineLevel="0" collapsed="false">
      <c r="A211" s="52" t="n">
        <f aca="false">A210+1</f>
        <v>181</v>
      </c>
      <c r="B211" s="71" t="n">
        <f aca="false">G210</f>
        <v>512417.124552384</v>
      </c>
      <c r="C211" s="67" t="n">
        <f aca="false">PPMT(C$19/12,A211,300,C$15)</f>
        <v>-3534.60396518363</v>
      </c>
      <c r="D211" s="67" t="n">
        <f aca="false">IPMT(C$19/12,A211,300,C$15)</f>
        <v>-1581.49936814967</v>
      </c>
      <c r="E211" s="68" t="n">
        <f aca="false">-(SUM(C$16:C$18)/12*B211)</f>
        <v>-466.72659761313</v>
      </c>
      <c r="F211" s="67" t="n">
        <f aca="false">C211+D211+E211</f>
        <v>-5582.82993094643</v>
      </c>
      <c r="G211" s="66" t="n">
        <f aca="false">SUM(B211:C211)</f>
        <v>508882.5205872</v>
      </c>
      <c r="H211" s="69" t="n">
        <f aca="false">(D211+E211)/-B211*12</f>
        <v>0.0479662181677165</v>
      </c>
      <c r="I211" s="69"/>
      <c r="J211" s="71" t="n">
        <f aca="false">B211*H211</f>
        <v>24578.7115891536</v>
      </c>
      <c r="K211" s="52"/>
      <c r="L211" s="52"/>
    </row>
    <row r="212" customFormat="false" ht="12.75" hidden="false" customHeight="false" outlineLevel="0" collapsed="false">
      <c r="A212" s="52" t="n">
        <f aca="false">A211+1</f>
        <v>182</v>
      </c>
      <c r="B212" s="71" t="n">
        <f aca="false">G211</f>
        <v>508882.5205872</v>
      </c>
      <c r="C212" s="67" t="n">
        <f aca="false">PPMT(C$19/12,A212,300,C$15)</f>
        <v>-3545.51299548288</v>
      </c>
      <c r="D212" s="67" t="n">
        <f aca="false">IPMT(C$19/12,A212,300,C$15)</f>
        <v>-1570.59033785042</v>
      </c>
      <c r="E212" s="73" t="n">
        <f aca="false">E211</f>
        <v>-466.72659761313</v>
      </c>
      <c r="F212" s="67" t="n">
        <f aca="false">C212+D212+E212</f>
        <v>-5582.82993094643</v>
      </c>
      <c r="G212" s="66" t="n">
        <f aca="false">SUM(B212:C212)</f>
        <v>505337.007591717</v>
      </c>
      <c r="H212" s="69" t="n">
        <f aca="false">(D212+E212)/-B212*12</f>
        <v>0.0480421359282536</v>
      </c>
      <c r="I212" s="69"/>
      <c r="J212" s="71" t="n">
        <f aca="false">B212*H212</f>
        <v>24447.8032255626</v>
      </c>
      <c r="K212" s="52"/>
      <c r="L212" s="52"/>
    </row>
    <row r="213" customFormat="false" ht="12.75" hidden="false" customHeight="false" outlineLevel="0" collapsed="false">
      <c r="A213" s="52" t="n">
        <f aca="false">A212+1</f>
        <v>183</v>
      </c>
      <c r="B213" s="71" t="n">
        <f aca="false">G212</f>
        <v>505337.007591717</v>
      </c>
      <c r="C213" s="67" t="n">
        <f aca="false">PPMT(C$19/12,A213,300,C$15)</f>
        <v>-3556.45569488431</v>
      </c>
      <c r="D213" s="67" t="n">
        <f aca="false">IPMT(C$19/12,A213,300,C$15)</f>
        <v>-1559.64763844899</v>
      </c>
      <c r="E213" s="73" t="n">
        <f aca="false">E212</f>
        <v>-466.72659761313</v>
      </c>
      <c r="F213" s="67" t="n">
        <f aca="false">C213+D213+E213</f>
        <v>-5582.82993094643</v>
      </c>
      <c r="G213" s="66" t="n">
        <f aca="false">SUM(B213:C213)</f>
        <v>501780.551896833</v>
      </c>
      <c r="H213" s="69" t="n">
        <f aca="false">(D213+E213)/-B213*12</f>
        <v>0.0481193549402416</v>
      </c>
      <c r="I213" s="69"/>
      <c r="J213" s="71" t="n">
        <f aca="false">B213*H213</f>
        <v>24316.4908327454</v>
      </c>
      <c r="K213" s="52"/>
      <c r="L213" s="52"/>
    </row>
    <row r="214" customFormat="false" ht="12.75" hidden="false" customHeight="false" outlineLevel="0" collapsed="false">
      <c r="A214" s="52" t="n">
        <f aca="false">A213+1</f>
        <v>184</v>
      </c>
      <c r="B214" s="71" t="n">
        <f aca="false">G213</f>
        <v>501780.551896833</v>
      </c>
      <c r="C214" s="67" t="n">
        <f aca="false">PPMT(C$19/12,A214,300,C$15)</f>
        <v>-3567.43216730261</v>
      </c>
      <c r="D214" s="67" t="n">
        <f aca="false">IPMT(C$19/12,A214,300,C$15)</f>
        <v>-1548.67116603069</v>
      </c>
      <c r="E214" s="73" t="n">
        <f aca="false">E213</f>
        <v>-466.72659761313</v>
      </c>
      <c r="F214" s="67" t="n">
        <f aca="false">C214+D214+E214</f>
        <v>-5582.82993094643</v>
      </c>
      <c r="G214" s="66" t="n">
        <f aca="false">SUM(B214:C214)</f>
        <v>498213.11972953</v>
      </c>
      <c r="H214" s="69" t="n">
        <f aca="false">(D214+E214)/-B214*12</f>
        <v>0.0481979085723878</v>
      </c>
      <c r="I214" s="69"/>
      <c r="J214" s="71" t="n">
        <f aca="false">B214*H214</f>
        <v>24184.7731637258</v>
      </c>
      <c r="K214" s="52"/>
      <c r="L214" s="52"/>
    </row>
    <row r="215" customFormat="false" ht="12.75" hidden="false" customHeight="false" outlineLevel="0" collapsed="false">
      <c r="A215" s="52" t="n">
        <f aca="false">A214+1</f>
        <v>185</v>
      </c>
      <c r="B215" s="71" t="n">
        <f aca="false">G214</f>
        <v>498213.11972953</v>
      </c>
      <c r="C215" s="67" t="n">
        <f aca="false">PPMT(C$19/12,A215,300,C$15)</f>
        <v>-3578.44251697317</v>
      </c>
      <c r="D215" s="67" t="n">
        <f aca="false">IPMT(C$19/12,A215,300,C$15)</f>
        <v>-1537.66081636013</v>
      </c>
      <c r="E215" s="73" t="n">
        <f aca="false">E214</f>
        <v>-466.72659761313</v>
      </c>
      <c r="F215" s="67" t="n">
        <f aca="false">C215+D215+E215</f>
        <v>-5582.82993094643</v>
      </c>
      <c r="G215" s="66" t="n">
        <f aca="false">SUM(B215:C215)</f>
        <v>494634.677212557</v>
      </c>
      <c r="H215" s="69" t="n">
        <f aca="false">(D215+E215)/-B215*12</f>
        <v>0.0482778313440176</v>
      </c>
      <c r="I215" s="69"/>
      <c r="J215" s="71" t="n">
        <f aca="false">B215*H215</f>
        <v>24052.6489676791</v>
      </c>
      <c r="K215" s="52"/>
      <c r="L215" s="52"/>
    </row>
    <row r="216" customFormat="false" ht="12.75" hidden="false" customHeight="false" outlineLevel="0" collapsed="false">
      <c r="A216" s="52" t="n">
        <f aca="false">A215+1</f>
        <v>186</v>
      </c>
      <c r="B216" s="71" t="n">
        <f aca="false">G215</f>
        <v>494634.677212557</v>
      </c>
      <c r="C216" s="67" t="n">
        <f aca="false">PPMT(C$19/12,A216,300,C$15)</f>
        <v>-3589.48684845311</v>
      </c>
      <c r="D216" s="67" t="n">
        <f aca="false">IPMT(C$19/12,A216,300,C$15)</f>
        <v>-1526.61648488019</v>
      </c>
      <c r="E216" s="73" t="n">
        <f aca="false">E215</f>
        <v>-466.72659761313</v>
      </c>
      <c r="F216" s="67" t="n">
        <f aca="false">C216+D216+E216</f>
        <v>-5582.82993094643</v>
      </c>
      <c r="G216" s="66" t="n">
        <f aca="false">SUM(B216:C216)</f>
        <v>491045.190364104</v>
      </c>
      <c r="H216" s="69" t="n">
        <f aca="false">(D216+E216)/-B216*12</f>
        <v>0.0483591589751011</v>
      </c>
      <c r="I216" s="69"/>
      <c r="J216" s="71" t="n">
        <f aca="false">B216*H216</f>
        <v>23920.1169899198</v>
      </c>
      <c r="K216" s="52"/>
      <c r="L216" s="52"/>
    </row>
    <row r="217" customFormat="false" ht="12.75" hidden="false" customHeight="false" outlineLevel="0" collapsed="false">
      <c r="A217" s="52" t="n">
        <f aca="false">A216+1</f>
        <v>187</v>
      </c>
      <c r="B217" s="71" t="n">
        <f aca="false">G216</f>
        <v>491045.190364104</v>
      </c>
      <c r="C217" s="67" t="n">
        <f aca="false">PPMT(C$19/12,A217,300,C$15)</f>
        <v>-3600.56526662223</v>
      </c>
      <c r="D217" s="67" t="n">
        <f aca="false">IPMT(C$19/12,A217,300,C$15)</f>
        <v>-1515.53806671107</v>
      </c>
      <c r="E217" s="73" t="n">
        <f aca="false">E216</f>
        <v>-466.72659761313</v>
      </c>
      <c r="F217" s="67" t="n">
        <f aca="false">C217+D217+E217</f>
        <v>-5582.82993094643</v>
      </c>
      <c r="G217" s="66" t="n">
        <f aca="false">SUM(B217:C217)</f>
        <v>487444.625097482</v>
      </c>
      <c r="H217" s="69" t="n">
        <f aca="false">(D217+E217)/-B217*12</f>
        <v>0.0484419284389131</v>
      </c>
      <c r="I217" s="69"/>
      <c r="J217" s="71" t="n">
        <f aca="false">B217*H217</f>
        <v>23787.1759718904</v>
      </c>
      <c r="K217" s="52"/>
      <c r="L217" s="52"/>
    </row>
    <row r="218" customFormat="false" ht="12.75" hidden="false" customHeight="false" outlineLevel="0" collapsed="false">
      <c r="A218" s="52" t="n">
        <f aca="false">A217+1</f>
        <v>188</v>
      </c>
      <c r="B218" s="71" t="n">
        <f aca="false">G217</f>
        <v>487444.625097482</v>
      </c>
      <c r="C218" s="67" t="n">
        <f aca="false">PPMT(C$19/12,A218,300,C$15)</f>
        <v>-3611.67787668404</v>
      </c>
      <c r="D218" s="67" t="n">
        <f aca="false">IPMT(C$19/12,A218,300,C$15)</f>
        <v>-1504.42545664926</v>
      </c>
      <c r="E218" s="73" t="n">
        <f aca="false">E217</f>
        <v>-466.72659761313</v>
      </c>
      <c r="F218" s="67" t="n">
        <f aca="false">C218+D218+E218</f>
        <v>-5582.82993094643</v>
      </c>
      <c r="G218" s="66" t="n">
        <f aca="false">SUM(B218:C218)</f>
        <v>483832.947220798</v>
      </c>
      <c r="H218" s="69" t="n">
        <f aca="false">(D218+E218)/-B218*12</f>
        <v>0.0485261780174892</v>
      </c>
      <c r="I218" s="69"/>
      <c r="J218" s="71" t="n">
        <f aca="false">B218*H218</f>
        <v>23653.8246511487</v>
      </c>
      <c r="K218" s="52"/>
      <c r="L218" s="52"/>
    </row>
    <row r="219" customFormat="false" ht="12.75" hidden="false" customHeight="false" outlineLevel="0" collapsed="false">
      <c r="A219" s="52" t="n">
        <f aca="false">A218+1</f>
        <v>189</v>
      </c>
      <c r="B219" s="71" t="n">
        <f aca="false">G218</f>
        <v>483832.947220798</v>
      </c>
      <c r="C219" s="67" t="n">
        <f aca="false">PPMT(C$19/12,A219,300,C$15)</f>
        <v>-3622.82478416674</v>
      </c>
      <c r="D219" s="67" t="n">
        <f aca="false">IPMT(C$19/12,A219,300,C$15)</f>
        <v>-1493.27854916656</v>
      </c>
      <c r="E219" s="73" t="n">
        <f aca="false">E218</f>
        <v>-466.72659761313</v>
      </c>
      <c r="F219" s="67" t="n">
        <f aca="false">C219+D219+E219</f>
        <v>-5582.82993094643</v>
      </c>
      <c r="G219" s="66" t="n">
        <f aca="false">SUM(B219:C219)</f>
        <v>480210.122436631</v>
      </c>
      <c r="H219" s="69" t="n">
        <f aca="false">(D219+E219)/-B219*12</f>
        <v>0.0486119473600521</v>
      </c>
      <c r="I219" s="69"/>
      <c r="J219" s="71" t="n">
        <f aca="false">B219*H219</f>
        <v>23520.0617613563</v>
      </c>
      <c r="K219" s="52"/>
      <c r="L219" s="52"/>
    </row>
    <row r="220" customFormat="false" ht="12.75" hidden="false" customHeight="false" outlineLevel="0" collapsed="false">
      <c r="A220" s="52" t="n">
        <f aca="false">A219+1</f>
        <v>190</v>
      </c>
      <c r="B220" s="71" t="n">
        <f aca="false">G219</f>
        <v>480210.122436631</v>
      </c>
      <c r="C220" s="67" t="n">
        <f aca="false">PPMT(C$19/12,A220,300,C$15)</f>
        <v>-3634.00609492422</v>
      </c>
      <c r="D220" s="67" t="n">
        <f aca="false">IPMT(C$19/12,A220,300,C$15)</f>
        <v>-1482.09723840908</v>
      </c>
      <c r="E220" s="73" t="n">
        <f aca="false">E219</f>
        <v>-466.72659761313</v>
      </c>
      <c r="F220" s="67" t="n">
        <f aca="false">C220+D220+E220</f>
        <v>-5582.82993094643</v>
      </c>
      <c r="G220" s="66" t="n">
        <f aca="false">SUM(B220:C220)</f>
        <v>476576.116341707</v>
      </c>
      <c r="H220" s="69" t="n">
        <f aca="false">(D220+E220)/-B220*12</f>
        <v>0.0486992775445972</v>
      </c>
      <c r="I220" s="69"/>
      <c r="J220" s="71" t="n">
        <f aca="false">B220*H220</f>
        <v>23385.8860322665</v>
      </c>
      <c r="K220" s="52"/>
      <c r="L220" s="52"/>
    </row>
    <row r="221" customFormat="false" ht="12.75" hidden="false" customHeight="false" outlineLevel="0" collapsed="false">
      <c r="A221" s="52" t="n">
        <f aca="false">A220+1</f>
        <v>191</v>
      </c>
      <c r="B221" s="71" t="n">
        <f aca="false">G220</f>
        <v>476576.116341707</v>
      </c>
      <c r="C221" s="67" t="n">
        <f aca="false">PPMT(C$19/12,A221,300,C$15)</f>
        <v>-3645.22191513709</v>
      </c>
      <c r="D221" s="67" t="n">
        <f aca="false">IPMT(C$19/12,A221,300,C$15)</f>
        <v>-1470.88141819621</v>
      </c>
      <c r="E221" s="73" t="n">
        <f aca="false">E220</f>
        <v>-466.72659761313</v>
      </c>
      <c r="F221" s="67" t="n">
        <f aca="false">C221+D221+E221</f>
        <v>-5582.82993094643</v>
      </c>
      <c r="G221" s="66" t="n">
        <f aca="false">SUM(B221:C221)</f>
        <v>472930.89442657</v>
      </c>
      <c r="H221" s="69" t="n">
        <f aca="false">(D221+E221)/-B221*12</f>
        <v>0.0487882111428362</v>
      </c>
      <c r="I221" s="69"/>
      <c r="J221" s="71" t="n">
        <f aca="false">B221*H221</f>
        <v>23251.2961897121</v>
      </c>
      <c r="K221" s="52"/>
      <c r="L221" s="52"/>
    </row>
    <row r="222" customFormat="false" ht="12.75" hidden="false" customHeight="false" outlineLevel="0" collapsed="false">
      <c r="A222" s="52" t="n">
        <f aca="false">A221+1</f>
        <v>192</v>
      </c>
      <c r="B222" s="71" t="n">
        <f aca="false">G221</f>
        <v>472930.89442657</v>
      </c>
      <c r="C222" s="67" t="n">
        <f aca="false">PPMT(C$19/12,A222,300,C$15)</f>
        <v>-3656.47235131365</v>
      </c>
      <c r="D222" s="67" t="n">
        <f aca="false">IPMT(C$19/12,A222,300,C$15)</f>
        <v>-1459.63098201965</v>
      </c>
      <c r="E222" s="73" t="n">
        <f aca="false">E221</f>
        <v>-466.72659761313</v>
      </c>
      <c r="F222" s="67" t="n">
        <f aca="false">C222+D222+E222</f>
        <v>-5582.82993094643</v>
      </c>
      <c r="G222" s="66" t="n">
        <f aca="false">SUM(B222:C222)</f>
        <v>469274.422075256</v>
      </c>
      <c r="H222" s="69" t="n">
        <f aca="false">(D222+E222)/-B222*12</f>
        <v>0.0488787922887167</v>
      </c>
      <c r="I222" s="69"/>
      <c r="J222" s="71" t="n">
        <f aca="false">B222*H222</f>
        <v>23116.2909555933</v>
      </c>
      <c r="K222" s="52"/>
      <c r="L222" s="52"/>
    </row>
    <row r="223" customFormat="false" ht="12.75" hidden="false" customHeight="false" outlineLevel="0" collapsed="false">
      <c r="A223" s="52" t="n">
        <f aca="false">A222+1</f>
        <v>193</v>
      </c>
      <c r="B223" s="71" t="n">
        <f aca="false">G222</f>
        <v>469274.422075256</v>
      </c>
      <c r="C223" s="67" t="n">
        <f aca="false">PPMT(C$19/12,A223,300,C$15)</f>
        <v>-3667.75751029094</v>
      </c>
      <c r="D223" s="67" t="n">
        <f aca="false">IPMT(C$19/12,A223,300,C$15)</f>
        <v>-1448.34582304236</v>
      </c>
      <c r="E223" s="73" t="n">
        <f aca="false">E222</f>
        <v>-466.72659761313</v>
      </c>
      <c r="F223" s="67" t="n">
        <f aca="false">C223+D223+E223</f>
        <v>-5582.82993094643</v>
      </c>
      <c r="G223" s="66" t="n">
        <f aca="false">SUM(B223:C223)</f>
        <v>465606.664564965</v>
      </c>
      <c r="H223" s="69" t="n">
        <f aca="false">(D223+E223)/-B223*12</f>
        <v>0.0489710667507475</v>
      </c>
      <c r="I223" s="69"/>
      <c r="J223" s="71" t="n">
        <f aca="false">B223*H223</f>
        <v>22980.8690478658</v>
      </c>
      <c r="K223" s="52"/>
      <c r="L223" s="52"/>
    </row>
    <row r="224" customFormat="false" ht="12.75" hidden="false" customHeight="false" outlineLevel="0" collapsed="false">
      <c r="A224" s="52" t="n">
        <f aca="false">A223+1</f>
        <v>194</v>
      </c>
      <c r="B224" s="71" t="n">
        <f aca="false">G223</f>
        <v>465606.664564965</v>
      </c>
      <c r="C224" s="67" t="n">
        <f aca="false">PPMT(C$19/12,A224,300,C$15)</f>
        <v>-3679.07749923573</v>
      </c>
      <c r="D224" s="67" t="n">
        <f aca="false">IPMT(C$19/12,A224,300,C$15)</f>
        <v>-1437.02583409757</v>
      </c>
      <c r="E224" s="73" t="n">
        <f aca="false">E223</f>
        <v>-466.72659761313</v>
      </c>
      <c r="F224" s="67" t="n">
        <f aca="false">C224+D224+E224</f>
        <v>-5582.82993094643</v>
      </c>
      <c r="G224" s="66" t="n">
        <f aca="false">SUM(B224:C224)</f>
        <v>461927.587065729</v>
      </c>
      <c r="H224" s="69" t="n">
        <f aca="false">(D224+E224)/-B224*12</f>
        <v>0.0490650820083803</v>
      </c>
      <c r="I224" s="69"/>
      <c r="J224" s="71" t="n">
        <f aca="false">B224*H224</f>
        <v>22845.0291805284</v>
      </c>
      <c r="K224" s="52"/>
      <c r="L224" s="52"/>
    </row>
    <row r="225" customFormat="false" ht="12.75" hidden="false" customHeight="false" outlineLevel="0" collapsed="false">
      <c r="A225" s="52" t="n">
        <f aca="false">A224+1</f>
        <v>195</v>
      </c>
      <c r="B225" s="71" t="n">
        <f aca="false">G224</f>
        <v>461927.587065729</v>
      </c>
      <c r="C225" s="67" t="n">
        <f aca="false">PPMT(C$19/12,A225,300,C$15)</f>
        <v>-3690.43242564553</v>
      </c>
      <c r="D225" s="67" t="n">
        <f aca="false">IPMT(C$19/12,A225,300,C$15)</f>
        <v>-1425.67090768777</v>
      </c>
      <c r="E225" s="73" t="n">
        <f aca="false">E224</f>
        <v>-466.72659761313</v>
      </c>
      <c r="F225" s="67" t="n">
        <f aca="false">C225+D225+E225</f>
        <v>-5582.82993094643</v>
      </c>
      <c r="G225" s="66" t="n">
        <f aca="false">SUM(B225:C225)</f>
        <v>458237.154640084</v>
      </c>
      <c r="H225" s="69" t="n">
        <f aca="false">(D225+E225)/-B225*12</f>
        <v>0.0491608873327141</v>
      </c>
      <c r="I225" s="69"/>
      <c r="J225" s="71" t="n">
        <f aca="false">B225*H225</f>
        <v>22708.7700636108</v>
      </c>
      <c r="K225" s="52"/>
      <c r="L225" s="52"/>
    </row>
    <row r="226" customFormat="false" ht="12.75" hidden="false" customHeight="false" outlineLevel="0" collapsed="false">
      <c r="A226" s="52" t="n">
        <f aca="false">A225+1</f>
        <v>196</v>
      </c>
      <c r="B226" s="71" t="n">
        <f aca="false">G225</f>
        <v>458237.154640084</v>
      </c>
      <c r="C226" s="67" t="n">
        <f aca="false">PPMT(C$19/12,A226,300,C$15)</f>
        <v>-3701.82239734965</v>
      </c>
      <c r="D226" s="67" t="n">
        <f aca="false">IPMT(C$19/12,A226,300,C$15)</f>
        <v>-1414.28093598365</v>
      </c>
      <c r="E226" s="73" t="n">
        <f aca="false">E225</f>
        <v>-466.72659761313</v>
      </c>
      <c r="F226" s="67" t="n">
        <f aca="false">C226+D226+E226</f>
        <v>-5582.82993094643</v>
      </c>
      <c r="G226" s="66" t="n">
        <f aca="false">SUM(B226:C226)</f>
        <v>454535.332242734</v>
      </c>
      <c r="H226" s="69" t="n">
        <f aca="false">(D226+E226)/-B226*12</f>
        <v>0.0492585338718121</v>
      </c>
      <c r="I226" s="69"/>
      <c r="J226" s="71" t="n">
        <f aca="false">B226*H226</f>
        <v>22572.0904031614</v>
      </c>
      <c r="K226" s="52"/>
      <c r="L226" s="52"/>
    </row>
    <row r="227" customFormat="false" ht="12.75" hidden="false" customHeight="false" outlineLevel="0" collapsed="false">
      <c r="A227" s="52" t="n">
        <f aca="false">A226+1</f>
        <v>197</v>
      </c>
      <c r="B227" s="71" t="n">
        <f aca="false">G226</f>
        <v>454535.332242734</v>
      </c>
      <c r="C227" s="67" t="n">
        <f aca="false">PPMT(C$19/12,A227,300,C$15)</f>
        <v>-3713.24752251018</v>
      </c>
      <c r="D227" s="67" t="n">
        <f aca="false">IPMT(C$19/12,A227,300,C$15)</f>
        <v>-1402.85581082312</v>
      </c>
      <c r="E227" s="73" t="n">
        <f aca="false">E226</f>
        <v>-466.72659761313</v>
      </c>
      <c r="F227" s="67" t="n">
        <f aca="false">C227+D227+E227</f>
        <v>-5582.82993094643</v>
      </c>
      <c r="G227" s="66" t="n">
        <f aca="false">SUM(B227:C227)</f>
        <v>450822.084720224</v>
      </c>
      <c r="H227" s="69" t="n">
        <f aca="false">(D227+E227)/-B227*12</f>
        <v>0.0493580747409403</v>
      </c>
      <c r="I227" s="69"/>
      <c r="J227" s="71" t="n">
        <f aca="false">B227*H227</f>
        <v>22434.988901235</v>
      </c>
      <c r="K227" s="52"/>
      <c r="L227" s="52"/>
    </row>
    <row r="228" customFormat="false" ht="12.75" hidden="false" customHeight="false" outlineLevel="0" collapsed="false">
      <c r="A228" s="52" t="n">
        <f aca="false">A227+1</f>
        <v>198</v>
      </c>
      <c r="B228" s="71" t="n">
        <f aca="false">G227</f>
        <v>450822.084720224</v>
      </c>
      <c r="C228" s="67" t="n">
        <f aca="false">PPMT(C$19/12,A228,300,C$15)</f>
        <v>-3724.70790962305</v>
      </c>
      <c r="D228" s="67" t="n">
        <f aca="false">IPMT(C$19/12,A228,300,C$15)</f>
        <v>-1391.39542371025</v>
      </c>
      <c r="E228" s="73" t="n">
        <f aca="false">E227</f>
        <v>-466.72659761313</v>
      </c>
      <c r="F228" s="67" t="n">
        <f aca="false">C228+D228+E228</f>
        <v>-5582.82993094643</v>
      </c>
      <c r="G228" s="66" t="n">
        <f aca="false">SUM(B228:C228)</f>
        <v>447097.376810601</v>
      </c>
      <c r="H228" s="69" t="n">
        <f aca="false">(D228+E228)/-B228*12</f>
        <v>0.0494595651180625</v>
      </c>
      <c r="I228" s="69"/>
      <c r="J228" s="71" t="n">
        <f aca="false">B228*H228</f>
        <v>22297.4642558806</v>
      </c>
      <c r="K228" s="52"/>
      <c r="L228" s="52"/>
    </row>
    <row r="229" customFormat="false" ht="12.75" hidden="false" customHeight="false" outlineLevel="0" collapsed="false">
      <c r="A229" s="52" t="n">
        <f aca="false">A228+1</f>
        <v>199</v>
      </c>
      <c r="B229" s="71" t="n">
        <f aca="false">G228</f>
        <v>447097.376810601</v>
      </c>
      <c r="C229" s="67" t="n">
        <f aca="false">PPMT(C$19/12,A229,300,C$15)</f>
        <v>-3736.20366751903</v>
      </c>
      <c r="D229" s="67" t="n">
        <f aca="false">IPMT(C$19/12,A229,300,C$15)</f>
        <v>-1379.89966581427</v>
      </c>
      <c r="E229" s="73" t="n">
        <f aca="false">E228</f>
        <v>-466.72659761313</v>
      </c>
      <c r="F229" s="67" t="n">
        <f aca="false">C229+D229+E229</f>
        <v>-5582.82993094643</v>
      </c>
      <c r="G229" s="66" t="n">
        <f aca="false">SUM(B229:C229)</f>
        <v>443361.173143082</v>
      </c>
      <c r="H229" s="69" t="n">
        <f aca="false">(D229+E229)/-B229*12</f>
        <v>0.049563062344953</v>
      </c>
      <c r="I229" s="69"/>
      <c r="J229" s="71" t="n">
        <f aca="false">B229*H229</f>
        <v>22159.5151611288</v>
      </c>
      <c r="K229" s="52"/>
      <c r="L229" s="52"/>
    </row>
    <row r="230" customFormat="false" ht="12.75" hidden="false" customHeight="false" outlineLevel="0" collapsed="false">
      <c r="A230" s="52" t="n">
        <f aca="false">A229+1</f>
        <v>200</v>
      </c>
      <c r="B230" s="71" t="n">
        <f aca="false">G229</f>
        <v>443361.173143082</v>
      </c>
      <c r="C230" s="67" t="n">
        <f aca="false">PPMT(C$19/12,A230,300,C$15)</f>
        <v>-3747.7349053648</v>
      </c>
      <c r="D230" s="67" t="n">
        <f aca="false">IPMT(C$19/12,A230,300,C$15)</f>
        <v>-1368.3684279685</v>
      </c>
      <c r="E230" s="73" t="n">
        <f aca="false">E229</f>
        <v>-466.72659761313</v>
      </c>
      <c r="F230" s="67" t="n">
        <f aca="false">C230+D230+E230</f>
        <v>-5582.82993094643</v>
      </c>
      <c r="G230" s="66" t="n">
        <f aca="false">SUM(B230:C230)</f>
        <v>439613.438237717</v>
      </c>
      <c r="H230" s="69" t="n">
        <f aca="false">(D230+E230)/-B230*12</f>
        <v>0.0496686260343164</v>
      </c>
      <c r="I230" s="69"/>
      <c r="J230" s="71" t="n">
        <f aca="false">B230*H230</f>
        <v>22021.1403069795</v>
      </c>
      <c r="K230" s="52"/>
      <c r="L230" s="52"/>
    </row>
    <row r="231" customFormat="false" ht="12.75" hidden="false" customHeight="false" outlineLevel="0" collapsed="false">
      <c r="A231" s="52" t="n">
        <f aca="false">A230+1</f>
        <v>201</v>
      </c>
      <c r="B231" s="71" t="n">
        <f aca="false">G230</f>
        <v>439613.438237717</v>
      </c>
      <c r="C231" s="67" t="n">
        <f aca="false">PPMT(C$19/12,A231,300,C$15)</f>
        <v>-3759.30173266396</v>
      </c>
      <c r="D231" s="67" t="n">
        <f aca="false">IPMT(C$19/12,A231,300,C$15)</f>
        <v>-1356.80160066934</v>
      </c>
      <c r="E231" s="73" t="n">
        <f aca="false">E230</f>
        <v>-466.72659761313</v>
      </c>
      <c r="F231" s="67" t="n">
        <f aca="false">C231+D231+E231</f>
        <v>-5582.82993094643</v>
      </c>
      <c r="G231" s="66" t="n">
        <f aca="false">SUM(B231:C231)</f>
        <v>435854.136505053</v>
      </c>
      <c r="H231" s="69" t="n">
        <f aca="false">(D231+E231)/-B231*12</f>
        <v>0.0497763181833331</v>
      </c>
      <c r="I231" s="69"/>
      <c r="J231" s="71" t="n">
        <f aca="false">B231*H231</f>
        <v>21882.3383793897</v>
      </c>
      <c r="K231" s="52"/>
      <c r="L231" s="52"/>
    </row>
    <row r="232" customFormat="false" ht="12.75" hidden="false" customHeight="false" outlineLevel="0" collapsed="false">
      <c r="A232" s="52" t="n">
        <f aca="false">A231+1</f>
        <v>202</v>
      </c>
      <c r="B232" s="71" t="n">
        <f aca="false">G231</f>
        <v>435854.136505053</v>
      </c>
      <c r="C232" s="67" t="n">
        <f aca="false">PPMT(C$19/12,A232,300,C$15)</f>
        <v>-3770.90425925806</v>
      </c>
      <c r="D232" s="67" t="n">
        <f aca="false">IPMT(C$19/12,A232,300,C$15)</f>
        <v>-1345.19907407524</v>
      </c>
      <c r="E232" s="73" t="n">
        <f aca="false">E231</f>
        <v>-466.72659761313</v>
      </c>
      <c r="F232" s="67" t="n">
        <f aca="false">C232+D232+E232</f>
        <v>-5582.82993094643</v>
      </c>
      <c r="G232" s="66" t="n">
        <f aca="false">SUM(B232:C232)</f>
        <v>432083.232245795</v>
      </c>
      <c r="H232" s="69" t="n">
        <f aca="false">(D232+E232)/-B232*12</f>
        <v>0.0498862032940884</v>
      </c>
      <c r="I232" s="69"/>
      <c r="J232" s="71" t="n">
        <f aca="false">B232*H232</f>
        <v>21743.1080602605</v>
      </c>
      <c r="K232" s="52"/>
      <c r="L232" s="52"/>
    </row>
    <row r="233" customFormat="false" ht="12.75" hidden="false" customHeight="false" outlineLevel="0" collapsed="false">
      <c r="A233" s="52" t="n">
        <f aca="false">A232+1</f>
        <v>203</v>
      </c>
      <c r="B233" s="71" t="n">
        <f aca="false">G232</f>
        <v>432083.232245795</v>
      </c>
      <c r="C233" s="67" t="n">
        <f aca="false">PPMT(C$19/12,A233,300,C$15)</f>
        <v>-3782.54259532768</v>
      </c>
      <c r="D233" s="67" t="n">
        <f aca="false">IPMT(C$19/12,A233,300,C$15)</f>
        <v>-1333.56073800562</v>
      </c>
      <c r="E233" s="73" t="n">
        <f aca="false">E232</f>
        <v>-466.72659761313</v>
      </c>
      <c r="F233" s="67" t="n">
        <f aca="false">C233+D233+E233</f>
        <v>-5582.82993094643</v>
      </c>
      <c r="G233" s="66" t="n">
        <f aca="false">SUM(B233:C233)</f>
        <v>428300.689650468</v>
      </c>
      <c r="H233" s="69" t="n">
        <f aca="false">(D233+E233)/-B233*12</f>
        <v>0.0499983485013731</v>
      </c>
      <c r="I233" s="69"/>
      <c r="J233" s="71" t="n">
        <f aca="false">B233*H233</f>
        <v>21603.448027425</v>
      </c>
      <c r="K233" s="52"/>
      <c r="L233" s="52"/>
    </row>
    <row r="234" customFormat="false" ht="12.75" hidden="false" customHeight="false" outlineLevel="0" collapsed="false">
      <c r="A234" s="52" t="n">
        <f aca="false">A233+1</f>
        <v>204</v>
      </c>
      <c r="B234" s="71" t="n">
        <f aca="false">G233</f>
        <v>428300.689650468</v>
      </c>
      <c r="C234" s="67" t="n">
        <f aca="false">PPMT(C$19/12,A234,300,C$15)</f>
        <v>-3794.21685139345</v>
      </c>
      <c r="D234" s="67" t="n">
        <f aca="false">IPMT(C$19/12,A234,300,C$15)</f>
        <v>-1321.88648193985</v>
      </c>
      <c r="E234" s="73" t="n">
        <f aca="false">E233</f>
        <v>-466.72659761313</v>
      </c>
      <c r="F234" s="67" t="n">
        <f aca="false">C234+D234+E234</f>
        <v>-5582.82993094643</v>
      </c>
      <c r="G234" s="66" t="n">
        <f aca="false">SUM(B234:C234)</f>
        <v>424506.472799074</v>
      </c>
      <c r="H234" s="69" t="n">
        <f aca="false">(D234+E234)/-B234*12</f>
        <v>0.0501128237083901</v>
      </c>
      <c r="I234" s="69"/>
      <c r="J234" s="71" t="n">
        <f aca="false">B234*H234</f>
        <v>21463.3569546358</v>
      </c>
      <c r="K234" s="52"/>
      <c r="L234" s="52"/>
    </row>
    <row r="235" customFormat="false" ht="12.75" hidden="false" customHeight="false" outlineLevel="0" collapsed="false">
      <c r="A235" s="52" t="n">
        <f aca="false">A234+1</f>
        <v>205</v>
      </c>
      <c r="B235" s="71" t="n">
        <f aca="false">G234</f>
        <v>424506.472799074</v>
      </c>
      <c r="C235" s="67" t="n">
        <f aca="false">PPMT(C$19/12,A235,300,C$15)</f>
        <v>-3805.9271383171</v>
      </c>
      <c r="D235" s="67" t="n">
        <f aca="false">IPMT(C$19/12,A235,300,C$15)</f>
        <v>-1310.1761950162</v>
      </c>
      <c r="E235" s="73" t="n">
        <f aca="false">E234</f>
        <v>-466.72659761313</v>
      </c>
      <c r="F235" s="67" t="n">
        <f aca="false">C235+D235+E235</f>
        <v>-5582.82993094643</v>
      </c>
      <c r="G235" s="66" t="n">
        <f aca="false">SUM(B235:C235)</f>
        <v>420700.545660757</v>
      </c>
      <c r="H235" s="69" t="n">
        <f aca="false">(D235+E235)/-B235*12</f>
        <v>0.0502297017309425</v>
      </c>
      <c r="I235" s="69"/>
      <c r="J235" s="71" t="n">
        <f aca="false">B235*H235</f>
        <v>21322.8335115519</v>
      </c>
      <c r="K235" s="52"/>
      <c r="L235" s="52"/>
    </row>
    <row r="236" customFormat="false" ht="12.75" hidden="false" customHeight="false" outlineLevel="0" collapsed="false">
      <c r="A236" s="52" t="n">
        <f aca="false">A235+1</f>
        <v>206</v>
      </c>
      <c r="B236" s="71" t="n">
        <f aca="false">G235</f>
        <v>420700.545660757</v>
      </c>
      <c r="C236" s="67" t="n">
        <f aca="false">PPMT(C$19/12,A236,300,C$15)</f>
        <v>-3817.67356730253</v>
      </c>
      <c r="D236" s="67" t="n">
        <f aca="false">IPMT(C$19/12,A236,300,C$15)</f>
        <v>-1298.42976603077</v>
      </c>
      <c r="E236" s="73" t="n">
        <f aca="false">E235</f>
        <v>-466.72659761313</v>
      </c>
      <c r="F236" s="67" t="n">
        <f aca="false">C236+D236+E236</f>
        <v>-5582.82993094643</v>
      </c>
      <c r="G236" s="66" t="n">
        <f aca="false">SUM(B236:C236)</f>
        <v>416882.872093454</v>
      </c>
      <c r="H236" s="69" t="n">
        <f aca="false">(D236+E236)/-B236*12</f>
        <v>0.0503490584507284</v>
      </c>
      <c r="I236" s="69"/>
      <c r="J236" s="71" t="n">
        <f aca="false">B236*H236</f>
        <v>21181.8763637268</v>
      </c>
      <c r="K236" s="52"/>
      <c r="L236" s="52"/>
    </row>
    <row r="237" customFormat="false" ht="12.75" hidden="false" customHeight="false" outlineLevel="0" collapsed="false">
      <c r="A237" s="52" t="n">
        <f aca="false">A236+1</f>
        <v>207</v>
      </c>
      <c r="B237" s="71" t="n">
        <f aca="false">G236</f>
        <v>416882.872093454</v>
      </c>
      <c r="C237" s="67" t="n">
        <f aca="false">PPMT(C$19/12,A237,300,C$15)</f>
        <v>-3829.45624989684</v>
      </c>
      <c r="D237" s="67" t="n">
        <f aca="false">IPMT(C$19/12,A237,300,C$15)</f>
        <v>-1286.64708343646</v>
      </c>
      <c r="E237" s="73" t="n">
        <f aca="false">E236</f>
        <v>-466.72659761313</v>
      </c>
      <c r="F237" s="67" t="n">
        <f aca="false">C237+D237+E237</f>
        <v>-5582.82993094643</v>
      </c>
      <c r="G237" s="66" t="n">
        <f aca="false">SUM(B237:C237)</f>
        <v>413053.415843558</v>
      </c>
      <c r="H237" s="69" t="n">
        <f aca="false">(D237+E237)/-B237*12</f>
        <v>0.0504709729784205</v>
      </c>
      <c r="I237" s="69"/>
      <c r="J237" s="71" t="n">
        <f aca="false">B237*H237</f>
        <v>21040.4841725951</v>
      </c>
      <c r="K237" s="52"/>
      <c r="L237" s="52"/>
    </row>
    <row r="238" customFormat="false" ht="12.75" hidden="false" customHeight="false" outlineLevel="0" collapsed="false">
      <c r="A238" s="52" t="n">
        <f aca="false">A237+1</f>
        <v>208</v>
      </c>
      <c r="B238" s="71" t="n">
        <f aca="false">G237</f>
        <v>413053.415843558</v>
      </c>
      <c r="C238" s="67" t="n">
        <f aca="false">PPMT(C$19/12,A238,300,C$15)</f>
        <v>-3841.27529799142</v>
      </c>
      <c r="D238" s="67" t="n">
        <f aca="false">IPMT(C$19/12,A238,300,C$15)</f>
        <v>-1274.82803534188</v>
      </c>
      <c r="E238" s="73" t="n">
        <f aca="false">E237</f>
        <v>-466.72659761313</v>
      </c>
      <c r="F238" s="67" t="n">
        <f aca="false">C238+D238+E238</f>
        <v>-5582.82993094643</v>
      </c>
      <c r="G238" s="66" t="n">
        <f aca="false">SUM(B238:C238)</f>
        <v>409212.140545566</v>
      </c>
      <c r="H238" s="69" t="n">
        <f aca="false">(D238+E238)/-B238*12</f>
        <v>0.0505955278272664</v>
      </c>
      <c r="I238" s="69"/>
      <c r="J238" s="71" t="n">
        <f aca="false">B238*H238</f>
        <v>20898.6555954602</v>
      </c>
      <c r="K238" s="52"/>
      <c r="L238" s="52"/>
    </row>
    <row r="239" customFormat="false" ht="12.75" hidden="false" customHeight="false" outlineLevel="0" collapsed="false">
      <c r="A239" s="52" t="n">
        <f aca="false">A238+1</f>
        <v>209</v>
      </c>
      <c r="B239" s="71" t="n">
        <f aca="false">G238</f>
        <v>409212.140545566</v>
      </c>
      <c r="C239" s="67" t="n">
        <f aca="false">PPMT(C$19/12,A239,300,C$15)</f>
        <v>-3853.13082382297</v>
      </c>
      <c r="D239" s="67" t="n">
        <f aca="false">IPMT(C$19/12,A239,300,C$15)</f>
        <v>-1262.97250951033</v>
      </c>
      <c r="E239" s="73" t="n">
        <f aca="false">E238</f>
        <v>-466.72659761313</v>
      </c>
      <c r="F239" s="67" t="n">
        <f aca="false">C239+D239+E239</f>
        <v>-5582.82993094643</v>
      </c>
      <c r="G239" s="66" t="n">
        <f aca="false">SUM(B239:C239)</f>
        <v>405359.009721743</v>
      </c>
      <c r="H239" s="69" t="n">
        <f aca="false">(D239+E239)/-B239*12</f>
        <v>0.0507228090980117</v>
      </c>
      <c r="I239" s="69"/>
      <c r="J239" s="71" t="n">
        <f aca="false">B239*H239</f>
        <v>20756.3892854815</v>
      </c>
      <c r="K239" s="52"/>
      <c r="L239" s="52"/>
    </row>
    <row r="240" customFormat="false" ht="12.75" hidden="false" customHeight="false" outlineLevel="0" collapsed="false">
      <c r="A240" s="52" t="n">
        <f aca="false">A239+1</f>
        <v>210</v>
      </c>
      <c r="B240" s="71" t="n">
        <f aca="false">G239</f>
        <v>405359.009721743</v>
      </c>
      <c r="C240" s="67" t="n">
        <f aca="false">PPMT(C$19/12,A240,300,C$15)</f>
        <v>-3865.02293997463</v>
      </c>
      <c r="D240" s="67" t="n">
        <f aca="false">IPMT(C$19/12,A240,300,C$15)</f>
        <v>-1251.08039335867</v>
      </c>
      <c r="E240" s="73" t="n">
        <f aca="false">E239</f>
        <v>-466.72659761313</v>
      </c>
      <c r="F240" s="67" t="n">
        <f aca="false">C240+D240+E240</f>
        <v>-5582.82993094643</v>
      </c>
      <c r="G240" s="66" t="n">
        <f aca="false">SUM(B240:C240)</f>
        <v>401493.986781769</v>
      </c>
      <c r="H240" s="69" t="n">
        <f aca="false">(D240+E240)/-B240*12</f>
        <v>0.0508529066760149</v>
      </c>
      <c r="I240" s="69"/>
      <c r="J240" s="71" t="n">
        <f aca="false">B240*H240</f>
        <v>20613.6838916616</v>
      </c>
      <c r="K240" s="52"/>
      <c r="L240" s="52"/>
    </row>
    <row r="241" customFormat="false" ht="12.75" hidden="false" customHeight="false" outlineLevel="0" collapsed="false">
      <c r="A241" s="52" t="n">
        <f aca="false">A240+1</f>
        <v>211</v>
      </c>
      <c r="B241" s="71" t="n">
        <f aca="false">G240</f>
        <v>401493.986781769</v>
      </c>
      <c r="C241" s="67" t="n">
        <f aca="false">PPMT(C$19/12,A241,300,C$15)</f>
        <v>-3876.95175937697</v>
      </c>
      <c r="D241" s="67" t="n">
        <f aca="false">IPMT(C$19/12,A241,300,C$15)</f>
        <v>-1239.15157395633</v>
      </c>
      <c r="E241" s="73" t="n">
        <f aca="false">E240</f>
        <v>-466.72659761313</v>
      </c>
      <c r="F241" s="67" t="n">
        <f aca="false">C241+D241+E241</f>
        <v>-5582.82993094643</v>
      </c>
      <c r="G241" s="66" t="n">
        <f aca="false">SUM(B241:C241)</f>
        <v>397617.035022392</v>
      </c>
      <c r="H241" s="69" t="n">
        <f aca="false">(D241+E241)/-B241*12</f>
        <v>0.0509859144415038</v>
      </c>
      <c r="I241" s="69"/>
      <c r="J241" s="71" t="n">
        <f aca="false">B241*H241</f>
        <v>20470.5380588335</v>
      </c>
      <c r="K241" s="52"/>
      <c r="L241" s="52"/>
    </row>
    <row r="242" customFormat="false" ht="12.75" hidden="false" customHeight="false" outlineLevel="0" collapsed="false">
      <c r="A242" s="52" t="n">
        <f aca="false">A241+1</f>
        <v>212</v>
      </c>
      <c r="B242" s="71" t="n">
        <f aca="false">G241</f>
        <v>397617.035022392</v>
      </c>
      <c r="C242" s="67" t="n">
        <f aca="false">PPMT(C$19/12,A242,300,C$15)</f>
        <v>-3888.91739530914</v>
      </c>
      <c r="D242" s="67" t="n">
        <f aca="false">IPMT(C$19/12,A242,300,C$15)</f>
        <v>-1227.18593802416</v>
      </c>
      <c r="E242" s="73" t="n">
        <f aca="false">E241</f>
        <v>-466.72659761313</v>
      </c>
      <c r="F242" s="67" t="n">
        <f aca="false">C242+D242+E242</f>
        <v>-5582.82993094643</v>
      </c>
      <c r="G242" s="66" t="n">
        <f aca="false">SUM(B242:C242)</f>
        <v>393728.117627082</v>
      </c>
      <c r="H242" s="69" t="n">
        <f aca="false">(D242+E242)/-B242*12</f>
        <v>0.0511219304940062</v>
      </c>
      <c r="I242" s="69"/>
      <c r="J242" s="71" t="n">
        <f aca="false">B242*H242</f>
        <v>20326.9504276475</v>
      </c>
      <c r="K242" s="52"/>
      <c r="L242" s="52"/>
    </row>
    <row r="243" customFormat="false" ht="12.75" hidden="false" customHeight="false" outlineLevel="0" collapsed="false">
      <c r="A243" s="52" t="n">
        <f aca="false">A242+1</f>
        <v>213</v>
      </c>
      <c r="B243" s="71" t="n">
        <f aca="false">G242</f>
        <v>393728.117627082</v>
      </c>
      <c r="C243" s="67" t="n">
        <f aca="false">PPMT(C$19/12,A243,300,C$15)</f>
        <v>-3900.91996139988</v>
      </c>
      <c r="D243" s="67" t="n">
        <f aca="false">IPMT(C$19/12,A243,300,C$15)</f>
        <v>-1215.18337193342</v>
      </c>
      <c r="E243" s="73" t="n">
        <f aca="false">E242</f>
        <v>-466.72659761313</v>
      </c>
      <c r="F243" s="67" t="n">
        <f aca="false">C243+D243+E243</f>
        <v>-5582.82993094643</v>
      </c>
      <c r="G243" s="66" t="n">
        <f aca="false">SUM(B243:C243)</f>
        <v>389827.197665683</v>
      </c>
      <c r="H243" s="69" t="n">
        <f aca="false">(D243+E243)/-B243*12</f>
        <v>0.0512610573920829</v>
      </c>
      <c r="I243" s="69"/>
      <c r="J243" s="71" t="n">
        <f aca="false">B243*H243</f>
        <v>20182.9196345586</v>
      </c>
      <c r="K243" s="52"/>
      <c r="L243" s="52"/>
    </row>
    <row r="244" customFormat="false" ht="12.75" hidden="false" customHeight="false" outlineLevel="0" collapsed="false">
      <c r="A244" s="52" t="n">
        <f aca="false">A243+1</f>
        <v>214</v>
      </c>
      <c r="B244" s="71" t="n">
        <f aca="false">G243</f>
        <v>389827.197665683</v>
      </c>
      <c r="C244" s="67" t="n">
        <f aca="false">PPMT(C$19/12,A244,300,C$15)</f>
        <v>-3912.95957162864</v>
      </c>
      <c r="D244" s="67" t="n">
        <f aca="false">IPMT(C$19/12,A244,300,C$15)</f>
        <v>-1203.14376170466</v>
      </c>
      <c r="E244" s="73" t="n">
        <f aca="false">E243</f>
        <v>-466.72659761313</v>
      </c>
      <c r="F244" s="67" t="n">
        <f aca="false">C244+D244+E244</f>
        <v>-5582.82993094643</v>
      </c>
      <c r="G244" s="66" t="n">
        <f aca="false">SUM(B244:C244)</f>
        <v>385914.238094054</v>
      </c>
      <c r="H244" s="69" t="n">
        <f aca="false">(D244+E244)/-B244*12</f>
        <v>0.051403402409594</v>
      </c>
      <c r="I244" s="69"/>
      <c r="J244" s="71" t="n">
        <f aca="false">B244*H244</f>
        <v>20038.4443118134</v>
      </c>
      <c r="K244" s="52"/>
      <c r="L244" s="52"/>
    </row>
    <row r="245" customFormat="false" ht="12.75" hidden="false" customHeight="false" outlineLevel="0" collapsed="false">
      <c r="A245" s="52" t="n">
        <f aca="false">A244+1</f>
        <v>215</v>
      </c>
      <c r="B245" s="71" t="n">
        <f aca="false">G244</f>
        <v>385914.238094054</v>
      </c>
      <c r="C245" s="67" t="n">
        <f aca="false">PPMT(C$19/12,A245,300,C$15)</f>
        <v>-3925.03634032667</v>
      </c>
      <c r="D245" s="67" t="n">
        <f aca="false">IPMT(C$19/12,A245,300,C$15)</f>
        <v>-1191.06699300663</v>
      </c>
      <c r="E245" s="73" t="n">
        <f aca="false">E244</f>
        <v>-466.72659761313</v>
      </c>
      <c r="F245" s="67" t="n">
        <f aca="false">C245+D245+E245</f>
        <v>-5582.82993094643</v>
      </c>
      <c r="G245" s="66" t="n">
        <f aca="false">SUM(B245:C245)</f>
        <v>381989.201753727</v>
      </c>
      <c r="H245" s="69" t="n">
        <f aca="false">(D245+E245)/-B245*12</f>
        <v>0.0515490778098442</v>
      </c>
      <c r="I245" s="69"/>
      <c r="J245" s="71" t="n">
        <f aca="false">B245*H245</f>
        <v>19893.5230874371</v>
      </c>
      <c r="K245" s="52"/>
      <c r="L245" s="52"/>
    </row>
    <row r="246" customFormat="false" ht="12.75" hidden="false" customHeight="false" outlineLevel="0" collapsed="false">
      <c r="A246" s="52" t="n">
        <f aca="false">A245+1</f>
        <v>216</v>
      </c>
      <c r="B246" s="71" t="n">
        <f aca="false">G245</f>
        <v>381989.201753727</v>
      </c>
      <c r="C246" s="67" t="n">
        <f aca="false">PPMT(C$19/12,A246,300,C$15)</f>
        <v>-3937.15038217805</v>
      </c>
      <c r="D246" s="67" t="n">
        <f aca="false">IPMT(C$19/12,A246,300,C$15)</f>
        <v>-1178.95295115525</v>
      </c>
      <c r="E246" s="73" t="n">
        <f aca="false">E245</f>
        <v>-466.72659761313</v>
      </c>
      <c r="F246" s="67" t="n">
        <f aca="false">C246+D246+E246</f>
        <v>-5582.82993094643</v>
      </c>
      <c r="G246" s="66" t="n">
        <f aca="false">SUM(B246:C246)</f>
        <v>378052.051371549</v>
      </c>
      <c r="H246" s="69" t="n">
        <f aca="false">(D246+E246)/-B246*12</f>
        <v>0.0516982011390794</v>
      </c>
      <c r="I246" s="69"/>
      <c r="J246" s="71" t="n">
        <f aca="false">B246*H246</f>
        <v>19748.1545852206</v>
      </c>
      <c r="K246" s="52"/>
      <c r="L246" s="52"/>
    </row>
    <row r="247" customFormat="false" ht="12.75" hidden="false" customHeight="false" outlineLevel="0" collapsed="false">
      <c r="A247" s="52" t="n">
        <f aca="false">A246+1</f>
        <v>217</v>
      </c>
      <c r="B247" s="71" t="n">
        <f aca="false">G246</f>
        <v>378052.051371549</v>
      </c>
      <c r="C247" s="67" t="n">
        <f aca="false">PPMT(C$19/12,A247,300,C$15)</f>
        <v>-3949.30181222084</v>
      </c>
      <c r="D247" s="67" t="n">
        <f aca="false">IPMT(C$19/12,A247,300,C$15)</f>
        <v>-1166.80152111246</v>
      </c>
      <c r="E247" s="73" t="n">
        <f aca="false">E246</f>
        <v>-466.72659761313</v>
      </c>
      <c r="F247" s="67" t="n">
        <f aca="false">C247+D247+E247</f>
        <v>-5582.82993094643</v>
      </c>
      <c r="G247" s="66" t="n">
        <f aca="false">SUM(B247:C247)</f>
        <v>374102.749559328</v>
      </c>
      <c r="H247" s="69" t="n">
        <f aca="false">(D247+E247)/-B247*12</f>
        <v>0.0518508955409475</v>
      </c>
      <c r="I247" s="69"/>
      <c r="J247" s="71" t="n">
        <f aca="false">B247*H247</f>
        <v>19602.3374247071</v>
      </c>
      <c r="K247" s="52"/>
      <c r="L247" s="52"/>
    </row>
    <row r="248" customFormat="false" ht="12.75" hidden="false" customHeight="false" outlineLevel="0" collapsed="false">
      <c r="A248" s="52" t="n">
        <f aca="false">A247+1</f>
        <v>218</v>
      </c>
      <c r="B248" s="71" t="n">
        <f aca="false">G247</f>
        <v>374102.749559328</v>
      </c>
      <c r="C248" s="67" t="n">
        <f aca="false">PPMT(C$19/12,A248,300,C$15)</f>
        <v>-3961.49074584813</v>
      </c>
      <c r="D248" s="67" t="n">
        <f aca="false">IPMT(C$19/12,A248,300,C$15)</f>
        <v>-1154.61258748517</v>
      </c>
      <c r="E248" s="73" t="n">
        <f aca="false">E247</f>
        <v>-466.72659761313</v>
      </c>
      <c r="F248" s="67" t="n">
        <f aca="false">C248+D248+E248</f>
        <v>-5582.82993094643</v>
      </c>
      <c r="G248" s="66" t="n">
        <f aca="false">SUM(B248:C248)</f>
        <v>370141.25881348</v>
      </c>
      <c r="H248" s="69" t="n">
        <f aca="false">(D248+E248)/-B248*12</f>
        <v>0.0520072900936914</v>
      </c>
      <c r="I248" s="69"/>
      <c r="J248" s="71" t="n">
        <f aca="false">B248*H248</f>
        <v>19456.0702211796</v>
      </c>
      <c r="K248" s="52"/>
      <c r="L248" s="52"/>
    </row>
    <row r="249" customFormat="false" ht="12.75" hidden="false" customHeight="false" outlineLevel="0" collapsed="false">
      <c r="A249" s="52" t="n">
        <f aca="false">A248+1</f>
        <v>219</v>
      </c>
      <c r="B249" s="71" t="n">
        <f aca="false">G248</f>
        <v>370141.25881348</v>
      </c>
      <c r="C249" s="67" t="n">
        <f aca="false">PPMT(C$19/12,A249,300,C$15)</f>
        <v>-3973.71729880918</v>
      </c>
      <c r="D249" s="67" t="n">
        <f aca="false">IPMT(C$19/12,A249,300,C$15)</f>
        <v>-1142.38603452412</v>
      </c>
      <c r="E249" s="73" t="n">
        <f aca="false">E248</f>
        <v>-466.72659761313</v>
      </c>
      <c r="F249" s="67" t="n">
        <f aca="false">C249+D249+E249</f>
        <v>-5582.82993094643</v>
      </c>
      <c r="G249" s="66" t="n">
        <f aca="false">SUM(B249:C249)</f>
        <v>366167.541514671</v>
      </c>
      <c r="H249" s="69" t="n">
        <f aca="false">(D249+E249)/-B249*12</f>
        <v>0.0521675201720142</v>
      </c>
      <c r="I249" s="69"/>
      <c r="J249" s="71" t="n">
        <f aca="false">B249*H249</f>
        <v>19309.351585647</v>
      </c>
      <c r="K249" s="52"/>
      <c r="L249" s="52"/>
    </row>
    <row r="250" customFormat="false" ht="12.75" hidden="false" customHeight="false" outlineLevel="0" collapsed="false">
      <c r="A250" s="52" t="n">
        <f aca="false">A249+1</f>
        <v>220</v>
      </c>
      <c r="B250" s="71" t="n">
        <f aca="false">G249</f>
        <v>366167.541514671</v>
      </c>
      <c r="C250" s="67" t="n">
        <f aca="false">PPMT(C$19/12,A250,300,C$15)</f>
        <v>-3985.98158721048</v>
      </c>
      <c r="D250" s="67" t="n">
        <f aca="false">IPMT(C$19/12,A250,300,C$15)</f>
        <v>-1130.12174612282</v>
      </c>
      <c r="E250" s="73" t="n">
        <f aca="false">E249</f>
        <v>-466.72659761313</v>
      </c>
      <c r="F250" s="67" t="n">
        <f aca="false">C250+D250+E250</f>
        <v>-5582.82993094643</v>
      </c>
      <c r="G250" s="66" t="n">
        <f aca="false">SUM(B250:C250)</f>
        <v>362181.559927461</v>
      </c>
      <c r="H250" s="69" t="n">
        <f aca="false">(D250+E250)/-B250*12</f>
        <v>0.0523317278357499</v>
      </c>
      <c r="I250" s="69"/>
      <c r="J250" s="71" t="n">
        <f aca="false">B250*H250</f>
        <v>19162.1801248314</v>
      </c>
      <c r="K250" s="52"/>
      <c r="L250" s="64"/>
    </row>
    <row r="251" customFormat="false" ht="12.75" hidden="false" customHeight="false" outlineLevel="0" collapsed="false">
      <c r="A251" s="52" t="n">
        <f aca="false">A250+1</f>
        <v>221</v>
      </c>
      <c r="B251" s="71" t="n">
        <f aca="false">G250</f>
        <v>362181.559927461</v>
      </c>
      <c r="C251" s="67" t="n">
        <f aca="false">PPMT(C$19/12,A251,300,C$15)</f>
        <v>-3998.28372751685</v>
      </c>
      <c r="D251" s="67" t="n">
        <f aca="false">IPMT(C$19/12,A251,300,C$15)</f>
        <v>-1117.81960581646</v>
      </c>
      <c r="E251" s="73" t="n">
        <f aca="false">E250</f>
        <v>-466.72659761313</v>
      </c>
      <c r="F251" s="67" t="n">
        <f aca="false">C251+D251+E251</f>
        <v>-5582.82993094643</v>
      </c>
      <c r="G251" s="66" t="n">
        <f aca="false">SUM(B251:C251)</f>
        <v>358183.276199944</v>
      </c>
      <c r="H251" s="69" t="n">
        <f aca="false">(D251+E251)/-B251*12</f>
        <v>0.0525000622476841</v>
      </c>
      <c r="I251" s="69"/>
      <c r="J251" s="71" t="n">
        <f aca="false">B251*H251</f>
        <v>19014.554441155</v>
      </c>
      <c r="K251" s="52"/>
      <c r="L251" s="52"/>
    </row>
    <row r="252" customFormat="false" ht="12.75" hidden="false" customHeight="false" outlineLevel="0" collapsed="false">
      <c r="A252" s="52" t="n">
        <f aca="false">A251+1</f>
        <v>222</v>
      </c>
      <c r="B252" s="71" t="n">
        <f aca="false">G251</f>
        <v>358183.276199944</v>
      </c>
      <c r="C252" s="67" t="n">
        <f aca="false">PPMT(C$19/12,A252,300,C$15)</f>
        <v>-4010.62383655258</v>
      </c>
      <c r="D252" s="67" t="n">
        <f aca="false">IPMT(C$19/12,A252,300,C$15)</f>
        <v>-1105.47949678073</v>
      </c>
      <c r="E252" s="73" t="n">
        <f aca="false">E251</f>
        <v>-466.72659761313</v>
      </c>
      <c r="F252" s="67" t="n">
        <f aca="false">C252+D252+E252</f>
        <v>-5582.82993094643</v>
      </c>
      <c r="G252" s="66" t="n">
        <f aca="false">SUM(B252:C252)</f>
        <v>354172.652363391</v>
      </c>
      <c r="H252" s="69" t="n">
        <f aca="false">(D252+E252)/-B252*12</f>
        <v>0.0526726801231074</v>
      </c>
      <c r="I252" s="69"/>
      <c r="J252" s="71" t="n">
        <f aca="false">B252*H252</f>
        <v>18866.4731327263</v>
      </c>
      <c r="K252" s="52"/>
      <c r="L252" s="52"/>
    </row>
    <row r="253" customFormat="false" ht="12.75" hidden="false" customHeight="false" outlineLevel="0" collapsed="false">
      <c r="A253" s="52" t="n">
        <f aca="false">A252+1</f>
        <v>223</v>
      </c>
      <c r="B253" s="71" t="n">
        <f aca="false">G252</f>
        <v>354172.652363391</v>
      </c>
      <c r="C253" s="67" t="n">
        <f aca="false">PPMT(C$19/12,A253,300,C$15)</f>
        <v>-4023.00203150251</v>
      </c>
      <c r="D253" s="67" t="n">
        <f aca="false">IPMT(C$19/12,A253,300,C$15)</f>
        <v>-1093.10130183079</v>
      </c>
      <c r="E253" s="73" t="n">
        <f aca="false">E252</f>
        <v>-466.72659761313</v>
      </c>
      <c r="F253" s="67" t="n">
        <f aca="false">C253+D253+E253</f>
        <v>-5582.82993094643</v>
      </c>
      <c r="G253" s="66" t="n">
        <f aca="false">SUM(B253:C253)</f>
        <v>350149.650331889</v>
      </c>
      <c r="H253" s="69" t="n">
        <f aca="false">(D253+E253)/-B253*12</f>
        <v>0.0528497462139508</v>
      </c>
      <c r="I253" s="69"/>
      <c r="J253" s="71" t="n">
        <f aca="false">B253*H253</f>
        <v>18717.9347933271</v>
      </c>
      <c r="K253" s="52"/>
      <c r="L253" s="52"/>
    </row>
    <row r="254" customFormat="false" ht="12.75" hidden="false" customHeight="false" outlineLevel="0" collapsed="false">
      <c r="A254" s="52" t="n">
        <f aca="false">A253+1</f>
        <v>224</v>
      </c>
      <c r="B254" s="71" t="n">
        <f aca="false">G253</f>
        <v>350149.650331889</v>
      </c>
      <c r="C254" s="67" t="n">
        <f aca="false">PPMT(C$19/12,A254,300,C$15)</f>
        <v>-4035.41842991317</v>
      </c>
      <c r="D254" s="67" t="n">
        <f aca="false">IPMT(C$19/12,A254,300,C$15)</f>
        <v>-1080.68490342013</v>
      </c>
      <c r="E254" s="73" t="n">
        <f aca="false">E253</f>
        <v>-466.72659761313</v>
      </c>
      <c r="F254" s="67" t="n">
        <f aca="false">C254+D254+E254</f>
        <v>-5582.82993094643</v>
      </c>
      <c r="G254" s="66" t="n">
        <f aca="false">SUM(B254:C254)</f>
        <v>346114.231901976</v>
      </c>
      <c r="H254" s="69" t="n">
        <f aca="false">(D254+E254)/-B254*12</f>
        <v>0.0530314338306454</v>
      </c>
      <c r="I254" s="69"/>
      <c r="J254" s="71" t="n">
        <f aca="false">B254*H254</f>
        <v>18568.9380123992</v>
      </c>
      <c r="K254" s="52"/>
      <c r="L254" s="52"/>
    </row>
    <row r="255" customFormat="false" ht="12.75" hidden="false" customHeight="false" outlineLevel="0" collapsed="false">
      <c r="A255" s="52" t="n">
        <f aca="false">A254+1</f>
        <v>225</v>
      </c>
      <c r="B255" s="71" t="n">
        <f aca="false">G254</f>
        <v>346114.231901976</v>
      </c>
      <c r="C255" s="67" t="n">
        <f aca="false">PPMT(C$19/12,A255,300,C$15)</f>
        <v>-4047.87314969386</v>
      </c>
      <c r="D255" s="67" t="n">
        <f aca="false">IPMT(C$19/12,A255,300,C$15)</f>
        <v>-1068.23018363944</v>
      </c>
      <c r="E255" s="73" t="n">
        <f aca="false">E254</f>
        <v>-466.72659761313</v>
      </c>
      <c r="F255" s="67" t="n">
        <f aca="false">C255+D255+E255</f>
        <v>-5582.82993094643</v>
      </c>
      <c r="G255" s="66" t="n">
        <f aca="false">SUM(B255:C255)</f>
        <v>342066.358752282</v>
      </c>
      <c r="H255" s="69" t="n">
        <f aca="false">(D255+E255)/-B255*12</f>
        <v>0.0532179254051811</v>
      </c>
      <c r="I255" s="69"/>
      <c r="J255" s="71" t="n">
        <f aca="false">B255*H255</f>
        <v>18419.4813750309</v>
      </c>
      <c r="K255" s="52"/>
      <c r="L255" s="52"/>
    </row>
    <row r="256" customFormat="false" ht="12.75" hidden="false" customHeight="false" outlineLevel="0" collapsed="false">
      <c r="A256" s="52" t="n">
        <f aca="false">A255+1</f>
        <v>226</v>
      </c>
      <c r="B256" s="71" t="n">
        <f aca="false">G255</f>
        <v>342066.358752282</v>
      </c>
      <c r="C256" s="67" t="n">
        <f aca="false">PPMT(C$19/12,A256,300,C$15)</f>
        <v>-4060.3663091178</v>
      </c>
      <c r="D256" s="67" t="n">
        <f aca="false">IPMT(C$19/12,A256,300,C$15)</f>
        <v>-1055.7370242155</v>
      </c>
      <c r="E256" s="73" t="n">
        <f aca="false">E255</f>
        <v>-466.72659761313</v>
      </c>
      <c r="F256" s="67" t="n">
        <f aca="false">C256+D256+E256</f>
        <v>-5582.82993094643</v>
      </c>
      <c r="G256" s="66" t="n">
        <f aca="false">SUM(B256:C256)</f>
        <v>338005.992443164</v>
      </c>
      <c r="H256" s="69" t="n">
        <f aca="false">(D256+E256)/-B256*12</f>
        <v>0.0534094130992112</v>
      </c>
      <c r="I256" s="69"/>
      <c r="J256" s="71" t="n">
        <f aca="false">B256*H256</f>
        <v>18269.5634619436</v>
      </c>
      <c r="K256" s="52"/>
      <c r="L256" s="52"/>
    </row>
    <row r="257" customFormat="false" ht="12.75" hidden="false" customHeight="false" outlineLevel="0" collapsed="false">
      <c r="A257" s="52" t="n">
        <f aca="false">A256+1</f>
        <v>227</v>
      </c>
      <c r="B257" s="71" t="n">
        <f aca="false">G256</f>
        <v>338005.992443164</v>
      </c>
      <c r="C257" s="67" t="n">
        <f aca="false">PPMT(C$19/12,A257,300,C$15)</f>
        <v>-4072.89802682324</v>
      </c>
      <c r="D257" s="67" t="n">
        <f aca="false">IPMT(C$19/12,A257,300,C$15)</f>
        <v>-1043.20530651006</v>
      </c>
      <c r="E257" s="73" t="n">
        <f aca="false">E256</f>
        <v>-466.72659761313</v>
      </c>
      <c r="F257" s="67" t="n">
        <f aca="false">C257+D257+E257</f>
        <v>-5582.82993094643</v>
      </c>
      <c r="G257" s="66" t="n">
        <f aca="false">SUM(B257:C257)</f>
        <v>333933.094416341</v>
      </c>
      <c r="H257" s="69" t="n">
        <f aca="false">(D257+E257)/-B257*12</f>
        <v>0.0536060994614615</v>
      </c>
      <c r="I257" s="69"/>
      <c r="J257" s="71" t="n">
        <f aca="false">B257*H257</f>
        <v>18119.1828494783</v>
      </c>
      <c r="K257" s="52"/>
      <c r="L257" s="52"/>
    </row>
    <row r="258" customFormat="false" ht="12.75" hidden="false" customHeight="false" outlineLevel="0" collapsed="false">
      <c r="A258" s="52" t="n">
        <f aca="false">A257+1</f>
        <v>228</v>
      </c>
      <c r="B258" s="71" t="n">
        <f aca="false">G257</f>
        <v>333933.094416341</v>
      </c>
      <c r="C258" s="67" t="n">
        <f aca="false">PPMT(C$19/12,A258,300,C$15)</f>
        <v>-4085.4684218146</v>
      </c>
      <c r="D258" s="67" t="n">
        <f aca="false">IPMT(C$19/12,A258,300,C$15)</f>
        <v>-1030.6349115187</v>
      </c>
      <c r="E258" s="73" t="n">
        <f aca="false">E257</f>
        <v>-466.72659761313</v>
      </c>
      <c r="F258" s="67" t="n">
        <f aca="false">C258+D258+E258</f>
        <v>-5582.82993094643</v>
      </c>
      <c r="G258" s="66" t="n">
        <f aca="false">SUM(B258:C258)</f>
        <v>329847.625994526</v>
      </c>
      <c r="H258" s="69" t="n">
        <f aca="false">(D258+E258)/-B258*12</f>
        <v>0.0538081981391741</v>
      </c>
      <c r="I258" s="69"/>
      <c r="J258" s="71" t="n">
        <f aca="false">B258*H258</f>
        <v>17968.338109582</v>
      </c>
      <c r="K258" s="52"/>
      <c r="L258" s="52"/>
    </row>
    <row r="259" customFormat="false" ht="12.75" hidden="false" customHeight="false" outlineLevel="0" collapsed="false">
      <c r="A259" s="52" t="n">
        <f aca="false">A258+1</f>
        <v>229</v>
      </c>
      <c r="B259" s="71" t="n">
        <f aca="false">G258</f>
        <v>329847.625994526</v>
      </c>
      <c r="C259" s="67" t="n">
        <f aca="false">PPMT(C$19/12,A259,300,C$15)</f>
        <v>-4098.07761346357</v>
      </c>
      <c r="D259" s="67" t="n">
        <f aca="false">IPMT(C$19/12,A259,300,C$15)</f>
        <v>-1018.02571986973</v>
      </c>
      <c r="E259" s="73" t="n">
        <f aca="false">E258</f>
        <v>-466.72659761313</v>
      </c>
      <c r="F259" s="67" t="n">
        <f aca="false">C259+D259+E259</f>
        <v>-5582.82993094643</v>
      </c>
      <c r="G259" s="66" t="n">
        <f aca="false">SUM(B259:C259)</f>
        <v>325749.548381063</v>
      </c>
      <c r="H259" s="69" t="n">
        <f aca="false">(D259+E259)/-B259*12</f>
        <v>0.0540159346488369</v>
      </c>
      <c r="I259" s="69"/>
      <c r="J259" s="71" t="n">
        <f aca="false">B259*H259</f>
        <v>17817.0278097943</v>
      </c>
      <c r="K259" s="52"/>
      <c r="L259" s="52"/>
    </row>
    <row r="260" customFormat="false" ht="12.75" hidden="false" customHeight="false" outlineLevel="0" collapsed="false">
      <c r="A260" s="52" t="n">
        <f aca="false">A259+1</f>
        <v>230</v>
      </c>
      <c r="B260" s="71" t="n">
        <f aca="false">G259</f>
        <v>325749.548381063</v>
      </c>
      <c r="C260" s="67" t="n">
        <f aca="false">PPMT(C$19/12,A260,300,C$15)</f>
        <v>-4110.72572151027</v>
      </c>
      <c r="D260" s="67" t="n">
        <f aca="false">IPMT(C$19/12,A260,300,C$15)</f>
        <v>-1005.37761182303</v>
      </c>
      <c r="E260" s="73" t="n">
        <f aca="false">E259</f>
        <v>-466.72659761313</v>
      </c>
      <c r="F260" s="67" t="n">
        <f aca="false">C260+D260+E260</f>
        <v>-5582.82993094643</v>
      </c>
      <c r="G260" s="66" t="n">
        <f aca="false">SUM(B260:C260)</f>
        <v>321638.822659552</v>
      </c>
      <c r="H260" s="69" t="n">
        <f aca="false">(D260+E260)/-B260*12</f>
        <v>0.0542295472120472</v>
      </c>
      <c r="I260" s="69"/>
      <c r="J260" s="71" t="n">
        <f aca="false">B260*H260</f>
        <v>17665.2505132339</v>
      </c>
      <c r="K260" s="52"/>
      <c r="L260" s="52"/>
    </row>
    <row r="261" customFormat="false" ht="12.75" hidden="false" customHeight="false" outlineLevel="0" collapsed="false">
      <c r="A261" s="52" t="n">
        <f aca="false">A260+1</f>
        <v>231</v>
      </c>
      <c r="B261" s="71" t="n">
        <f aca="false">G260</f>
        <v>321638.822659552</v>
      </c>
      <c r="C261" s="67" t="n">
        <f aca="false">PPMT(C$19/12,A261,300,C$15)</f>
        <v>-4123.4128660644</v>
      </c>
      <c r="D261" s="67" t="n">
        <f aca="false">IPMT(C$19/12,A261,300,C$15)</f>
        <v>-992.690467268902</v>
      </c>
      <c r="E261" s="73" t="n">
        <f aca="false">E260</f>
        <v>-466.72659761313</v>
      </c>
      <c r="F261" s="67" t="n">
        <f aca="false">C261+D261+E261</f>
        <v>-5582.82993094643</v>
      </c>
      <c r="G261" s="66" t="n">
        <f aca="false">SUM(B261:C261)</f>
        <v>317515.409793488</v>
      </c>
      <c r="H261" s="69" t="n">
        <f aca="false">(D261+E261)/-B261*12</f>
        <v>0.054449287663018</v>
      </c>
      <c r="I261" s="69"/>
      <c r="J261" s="71" t="n">
        <f aca="false">B261*H261</f>
        <v>17513.0047785844</v>
      </c>
      <c r="K261" s="52"/>
      <c r="L261" s="52"/>
    </row>
    <row r="262" customFormat="false" ht="12.75" hidden="false" customHeight="false" outlineLevel="0" collapsed="false">
      <c r="A262" s="52" t="n">
        <f aca="false">A261+1</f>
        <v>232</v>
      </c>
      <c r="B262" s="71" t="n">
        <f aca="false">G261</f>
        <v>317515.409793488</v>
      </c>
      <c r="C262" s="67" t="n">
        <f aca="false">PPMT(C$19/12,A262,300,C$15)</f>
        <v>-4136.13916760633</v>
      </c>
      <c r="D262" s="67" t="n">
        <f aca="false">IPMT(C$19/12,A262,300,C$15)</f>
        <v>-979.964165726975</v>
      </c>
      <c r="E262" s="73" t="n">
        <f aca="false">E261</f>
        <v>-466.72659761313</v>
      </c>
      <c r="F262" s="67" t="n">
        <f aca="false">C262+D262+E262</f>
        <v>-5582.82993094643</v>
      </c>
      <c r="G262" s="66" t="n">
        <f aca="false">SUM(B262:C262)</f>
        <v>313379.270625882</v>
      </c>
      <c r="H262" s="69" t="n">
        <f aca="false">(D262+E262)/-B262*12</f>
        <v>0.0546754224350005</v>
      </c>
      <c r="I262" s="69"/>
      <c r="J262" s="71" t="n">
        <f aca="false">B262*H262</f>
        <v>17360.2891600813</v>
      </c>
      <c r="K262" s="52"/>
      <c r="L262" s="52"/>
    </row>
    <row r="263" customFormat="false" ht="12.75" hidden="false" customHeight="false" outlineLevel="0" collapsed="false">
      <c r="A263" s="52" t="n">
        <f aca="false">A262+1</f>
        <v>233</v>
      </c>
      <c r="B263" s="71" t="n">
        <f aca="false">G262</f>
        <v>313379.270625882</v>
      </c>
      <c r="C263" s="67" t="n">
        <f aca="false">PPMT(C$19/12,A263,300,C$15)</f>
        <v>-4148.90474698828</v>
      </c>
      <c r="D263" s="67" t="n">
        <f aca="false">IPMT(C$19/12,A263,300,C$15)</f>
        <v>-967.198586345016</v>
      </c>
      <c r="E263" s="73" t="n">
        <f aca="false">E262</f>
        <v>-466.72659761313</v>
      </c>
      <c r="F263" s="67" t="n">
        <f aca="false">C263+D263+E263</f>
        <v>-5582.82993094643</v>
      </c>
      <c r="G263" s="66" t="n">
        <f aca="false">SUM(B263:C263)</f>
        <v>309230.365878893</v>
      </c>
      <c r="H263" s="69" t="n">
        <f aca="false">(D263+E263)/-B263*12</f>
        <v>0.0549082336337426</v>
      </c>
      <c r="I263" s="69"/>
      <c r="J263" s="71" t="n">
        <f aca="false">B263*H263</f>
        <v>17207.1022074977</v>
      </c>
      <c r="K263" s="52"/>
      <c r="L263" s="52"/>
    </row>
    <row r="264" customFormat="false" ht="12.75" hidden="false" customHeight="false" outlineLevel="0" collapsed="false">
      <c r="A264" s="52" t="n">
        <f aca="false">A263+1</f>
        <v>234</v>
      </c>
      <c r="B264" s="71" t="n">
        <f aca="false">G263</f>
        <v>309230.365878893</v>
      </c>
      <c r="C264" s="67" t="n">
        <f aca="false">PPMT(C$19/12,A264,300,C$15)</f>
        <v>-4161.7097254355</v>
      </c>
      <c r="D264" s="67" t="n">
        <f aca="false">IPMT(C$19/12,A264,300,C$15)</f>
        <v>-954.393607897805</v>
      </c>
      <c r="E264" s="73" t="n">
        <f aca="false">E263</f>
        <v>-466.72659761313</v>
      </c>
      <c r="F264" s="67" t="n">
        <f aca="false">C264+D264+E264</f>
        <v>-5582.82993094643</v>
      </c>
      <c r="G264" s="66" t="n">
        <f aca="false">SUM(B264:C264)</f>
        <v>305068.656153458</v>
      </c>
      <c r="H264" s="69" t="n">
        <f aca="false">(D264+E264)/-B264*12</f>
        <v>0.0551480202070776</v>
      </c>
      <c r="I264" s="69"/>
      <c r="J264" s="71" t="n">
        <f aca="false">B264*H264</f>
        <v>17053.4424661312</v>
      </c>
      <c r="K264" s="52"/>
      <c r="L264" s="52"/>
    </row>
    <row r="265" customFormat="false" ht="12.75" hidden="false" customHeight="false" outlineLevel="0" collapsed="false">
      <c r="A265" s="52" t="n">
        <f aca="false">A264+1</f>
        <v>235</v>
      </c>
      <c r="B265" s="71" t="n">
        <f aca="false">G264</f>
        <v>305068.656153458</v>
      </c>
      <c r="C265" s="67" t="n">
        <f aca="false">PPMT(C$19/12,A265,300,C$15)</f>
        <v>-4174.55422454732</v>
      </c>
      <c r="D265" s="67" t="n">
        <f aca="false">IPMT(C$19/12,A265,300,C$15)</f>
        <v>-941.549108785979</v>
      </c>
      <c r="E265" s="73" t="n">
        <f aca="false">E264</f>
        <v>-466.72659761313</v>
      </c>
      <c r="F265" s="67" t="n">
        <f aca="false">C265+D265+E265</f>
        <v>-5582.82993094643</v>
      </c>
      <c r="G265" s="66" t="n">
        <f aca="false">SUM(B265:C265)</f>
        <v>300894.10192891</v>
      </c>
      <c r="H265" s="69" t="n">
        <f aca="false">(D265+E265)/-B265*12</f>
        <v>0.0553950992208406</v>
      </c>
      <c r="I265" s="69"/>
      <c r="J265" s="71" t="n">
        <f aca="false">B265*H265</f>
        <v>16899.3084767893</v>
      </c>
      <c r="K265" s="52"/>
      <c r="L265" s="52"/>
    </row>
    <row r="266" customFormat="false" ht="12.75" hidden="false" customHeight="false" outlineLevel="0" collapsed="false">
      <c r="A266" s="52" t="n">
        <f aca="false">A265+1</f>
        <v>236</v>
      </c>
      <c r="B266" s="71" t="n">
        <f aca="false">G265</f>
        <v>300894.10192891</v>
      </c>
      <c r="C266" s="67" t="n">
        <f aca="false">PPMT(C$19/12,A266,300,C$15)</f>
        <v>-4187.43836629843</v>
      </c>
      <c r="D266" s="67" t="n">
        <f aca="false">IPMT(C$19/12,A266,300,C$15)</f>
        <v>-928.664967034869</v>
      </c>
      <c r="E266" s="73" t="n">
        <f aca="false">E265</f>
        <v>-466.72659761313</v>
      </c>
      <c r="F266" s="67" t="n">
        <f aca="false">C266+D266+E266</f>
        <v>-5582.82993094643</v>
      </c>
      <c r="G266" s="66" t="n">
        <f aca="false">SUM(B266:C266)</f>
        <v>296706.663562612</v>
      </c>
      <c r="H266" s="69" t="n">
        <f aca="false">(D266+E266)/-B266*12</f>
        <v>0.0556498072525599</v>
      </c>
      <c r="I266" s="69"/>
      <c r="J266" s="71" t="n">
        <f aca="false">B266*H266</f>
        <v>16744.698775776</v>
      </c>
      <c r="K266" s="52"/>
      <c r="L266" s="52"/>
    </row>
    <row r="267" customFormat="false" ht="12.75" hidden="false" customHeight="false" outlineLevel="0" collapsed="false">
      <c r="A267" s="52" t="n">
        <f aca="false">A266+1</f>
        <v>237</v>
      </c>
      <c r="B267" s="71" t="n">
        <f aca="false">G266</f>
        <v>296706.663562612</v>
      </c>
      <c r="C267" s="67" t="n">
        <f aca="false">PPMT(C$19/12,A267,300,C$15)</f>
        <v>-4200.36227303994</v>
      </c>
      <c r="D267" s="67" t="n">
        <f aca="false">IPMT(C$19/12,A267,300,C$15)</f>
        <v>-915.741060293361</v>
      </c>
      <c r="E267" s="73" t="n">
        <f aca="false">E266</f>
        <v>-466.72659761313</v>
      </c>
      <c r="F267" s="67" t="n">
        <f aca="false">C267+D267+E267</f>
        <v>-5582.82993094643</v>
      </c>
      <c r="G267" s="66" t="n">
        <f aca="false">SUM(B267:C267)</f>
        <v>292506.301289572</v>
      </c>
      <c r="H267" s="69" t="n">
        <f aca="false">(D267+E267)/-B267*12</f>
        <v>0.0559125019158092</v>
      </c>
      <c r="I267" s="69"/>
      <c r="J267" s="71" t="n">
        <f aca="false">B267*H267</f>
        <v>16589.6118948779</v>
      </c>
      <c r="K267" s="52"/>
      <c r="L267" s="52"/>
    </row>
    <row r="268" customFormat="false" ht="12.75" hidden="false" customHeight="false" outlineLevel="0" collapsed="false">
      <c r="A268" s="52" t="n">
        <f aca="false">A267+1</f>
        <v>238</v>
      </c>
      <c r="B268" s="71" t="n">
        <f aca="false">G267</f>
        <v>292506.301289572</v>
      </c>
      <c r="C268" s="67" t="n">
        <f aca="false">PPMT(C$19/12,A268,300,C$15)</f>
        <v>-4213.32606750058</v>
      </c>
      <c r="D268" s="67" t="n">
        <f aca="false">IPMT(C$19/12,A268,300,C$15)</f>
        <v>-902.777265832717</v>
      </c>
      <c r="E268" s="73" t="n">
        <f aca="false">E267</f>
        <v>-466.72659761313</v>
      </c>
      <c r="F268" s="67" t="n">
        <f aca="false">C268+D268+E268</f>
        <v>-5582.82993094643</v>
      </c>
      <c r="G268" s="66" t="n">
        <f aca="false">SUM(B268:C268)</f>
        <v>288292.975222071</v>
      </c>
      <c r="H268" s="69" t="n">
        <f aca="false">(D268+E268)/-B268*12</f>
        <v>0.0561835635297339</v>
      </c>
      <c r="I268" s="69"/>
      <c r="J268" s="71" t="n">
        <f aca="false">B268*H268</f>
        <v>16434.0463613502</v>
      </c>
      <c r="K268" s="52"/>
      <c r="L268" s="52"/>
    </row>
    <row r="269" customFormat="false" ht="12.75" hidden="false" customHeight="false" outlineLevel="0" collapsed="false">
      <c r="A269" s="52" t="n">
        <f aca="false">A268+1</f>
        <v>239</v>
      </c>
      <c r="B269" s="71" t="n">
        <f aca="false">G268</f>
        <v>288292.975222071</v>
      </c>
      <c r="C269" s="67" t="n">
        <f aca="false">PPMT(C$19/12,A269,300,C$15)</f>
        <v>-4226.32987278789</v>
      </c>
      <c r="D269" s="67" t="n">
        <f aca="false">IPMT(C$19/12,A269,300,C$15)</f>
        <v>-889.77346054541</v>
      </c>
      <c r="E269" s="73" t="n">
        <f aca="false">E268</f>
        <v>-466.72659761313</v>
      </c>
      <c r="F269" s="67" t="n">
        <f aca="false">C269+D269+E269</f>
        <v>-5582.82993094643</v>
      </c>
      <c r="G269" s="66" t="n">
        <f aca="false">SUM(B269:C269)</f>
        <v>284066.645349284</v>
      </c>
      <c r="H269" s="69" t="n">
        <f aca="false">(D269+E269)/-B269*12</f>
        <v>0.0564633969501462</v>
      </c>
      <c r="I269" s="69"/>
      <c r="J269" s="71" t="n">
        <f aca="false">B269*H269</f>
        <v>16278.0006979025</v>
      </c>
      <c r="K269" s="52"/>
      <c r="L269" s="52"/>
    </row>
    <row r="270" customFormat="false" ht="12.75" hidden="false" customHeight="false" outlineLevel="0" collapsed="false">
      <c r="A270" s="52" t="n">
        <f aca="false">A269+1</f>
        <v>240</v>
      </c>
      <c r="B270" s="71" t="n">
        <f aca="false">G269</f>
        <v>284066.645349284</v>
      </c>
      <c r="C270" s="67" t="n">
        <f aca="false">PPMT(C$19/12,A270,300,C$15)</f>
        <v>-4239.37381238933</v>
      </c>
      <c r="D270" s="67" t="n">
        <f aca="false">IPMT(C$19/12,A270,300,C$15)</f>
        <v>-876.729520943967</v>
      </c>
      <c r="E270" s="73" t="n">
        <f aca="false">E269</f>
        <v>-466.72659761313</v>
      </c>
      <c r="F270" s="67" t="n">
        <f aca="false">C270+D270+E270</f>
        <v>-5582.82993094643</v>
      </c>
      <c r="G270" s="66" t="n">
        <f aca="false">SUM(B270:C270)</f>
        <v>279827.271536894</v>
      </c>
      <c r="H270" s="69" t="n">
        <f aca="false">(D270+E270)/-B270*12</f>
        <v>0.056752433580727</v>
      </c>
      <c r="I270" s="69"/>
      <c r="J270" s="71" t="n">
        <f aca="false">B270*H270</f>
        <v>16121.4734226852</v>
      </c>
      <c r="K270" s="52"/>
      <c r="L270" s="52"/>
    </row>
    <row r="271" customFormat="false" ht="12.75" hidden="false" customHeight="false" outlineLevel="0" collapsed="false">
      <c r="A271" s="52" t="n">
        <f aca="false">A270+1</f>
        <v>241</v>
      </c>
      <c r="B271" s="71" t="n">
        <f aca="false">G270</f>
        <v>279827.271536894</v>
      </c>
      <c r="C271" s="67" t="n">
        <f aca="false">PPMT(C$19/12,A271,300,C$15)</f>
        <v>-4252.45801017351</v>
      </c>
      <c r="D271" s="67" t="n">
        <f aca="false">IPMT(C$19/12,A271,300,C$15)</f>
        <v>-863.645323159789</v>
      </c>
      <c r="E271" s="68" t="n">
        <f aca="false">-(SUM(C$16:C$18)/12*B271)</f>
        <v>-254.876006491521</v>
      </c>
      <c r="F271" s="67" t="n">
        <f aca="false">C271+D271+E271</f>
        <v>-5370.97933982482</v>
      </c>
      <c r="G271" s="66" t="n">
        <f aca="false">SUM(B271:C271)</f>
        <v>275574.813526721</v>
      </c>
      <c r="H271" s="69" t="n">
        <f aca="false">(D271+E271)/-B271*12</f>
        <v>0.0479662181677173</v>
      </c>
      <c r="J271" s="71" t="n">
        <f aca="false">B271*H271</f>
        <v>13422.2559558157</v>
      </c>
    </row>
    <row r="272" customFormat="false" ht="12.75" hidden="false" customHeight="false" outlineLevel="0" collapsed="false">
      <c r="A272" s="52" t="n">
        <f aca="false">A271+1</f>
        <v>242</v>
      </c>
      <c r="B272" s="71" t="n">
        <f aca="false">G271</f>
        <v>275574.813526721</v>
      </c>
      <c r="C272" s="67" t="n">
        <f aca="false">PPMT(C$19/12,A272,300,C$15)</f>
        <v>-4265.58259039133</v>
      </c>
      <c r="D272" s="67" t="n">
        <f aca="false">IPMT(C$19/12,A272,300,C$15)</f>
        <v>-850.520742941968</v>
      </c>
      <c r="E272" s="74" t="n">
        <f aca="false">E271</f>
        <v>-254.876006491521</v>
      </c>
      <c r="F272" s="67" t="n">
        <f aca="false">C272+D272+E272</f>
        <v>-5370.97933982482</v>
      </c>
      <c r="G272" s="66" t="n">
        <f aca="false">SUM(B272:C272)</f>
        <v>271309.230936329</v>
      </c>
      <c r="H272" s="69" t="n">
        <f aca="false">(D272+E272)/-B272*12</f>
        <v>0.0481348814989425</v>
      </c>
      <c r="J272" s="71" t="n">
        <f aca="false">B272*H272</f>
        <v>13264.7609932019</v>
      </c>
    </row>
    <row r="273" customFormat="false" ht="12.75" hidden="false" customHeight="false" outlineLevel="0" collapsed="false">
      <c r="A273" s="52" t="n">
        <f aca="false">A272+1</f>
        <v>243</v>
      </c>
      <c r="B273" s="71" t="n">
        <f aca="false">G272</f>
        <v>271309.230936329</v>
      </c>
      <c r="C273" s="67" t="n">
        <f aca="false">PPMT(C$19/12,A273,300,C$15)</f>
        <v>-4278.74767767718</v>
      </c>
      <c r="D273" s="67" t="n">
        <f aca="false">IPMT(C$19/12,A273,300,C$15)</f>
        <v>-837.355655656124</v>
      </c>
      <c r="E273" s="74" t="n">
        <f aca="false">E272</f>
        <v>-254.876006491521</v>
      </c>
      <c r="F273" s="67" t="n">
        <f aca="false">C273+D273+E273</f>
        <v>-5370.97933982482</v>
      </c>
      <c r="G273" s="66" t="n">
        <f aca="false">SUM(B273:C273)</f>
        <v>267030.483258652</v>
      </c>
      <c r="H273" s="69" t="n">
        <f aca="false">(D273+E273)/-B273*12</f>
        <v>0.048309377091735</v>
      </c>
      <c r="J273" s="71" t="n">
        <f aca="false">B273*H273</f>
        <v>13106.7799457717</v>
      </c>
    </row>
    <row r="274" customFormat="false" ht="12.75" hidden="false" customHeight="false" outlineLevel="0" collapsed="false">
      <c r="A274" s="52" t="n">
        <f aca="false">A273+1</f>
        <v>244</v>
      </c>
      <c r="B274" s="71" t="n">
        <f aca="false">G273</f>
        <v>267030.483258652</v>
      </c>
      <c r="C274" s="67" t="n">
        <f aca="false">PPMT(C$19/12,A274,300,C$15)</f>
        <v>-4291.9533970501</v>
      </c>
      <c r="D274" s="67" t="n">
        <f aca="false">IPMT(C$19/12,A274,300,C$15)</f>
        <v>-824.149936283202</v>
      </c>
      <c r="E274" s="74" t="n">
        <f aca="false">E273</f>
        <v>-254.876006491521</v>
      </c>
      <c r="F274" s="67" t="n">
        <f aca="false">C274+D274+E274</f>
        <v>-5370.97933982482</v>
      </c>
      <c r="G274" s="66" t="n">
        <f aca="false">SUM(B274:C274)</f>
        <v>262738.529861602</v>
      </c>
      <c r="H274" s="69" t="n">
        <f aca="false">(D274+E274)/-B274*12</f>
        <v>0.0484900119090697</v>
      </c>
      <c r="J274" s="71" t="n">
        <f aca="false">B274*H274</f>
        <v>12948.3113132967</v>
      </c>
    </row>
    <row r="275" customFormat="false" ht="12.75" hidden="false" customHeight="false" outlineLevel="0" collapsed="false">
      <c r="A275" s="52" t="n">
        <f aca="false">A274+1</f>
        <v>245</v>
      </c>
      <c r="B275" s="71" t="n">
        <f aca="false">G274</f>
        <v>262738.529861602</v>
      </c>
      <c r="C275" s="67" t="n">
        <f aca="false">PPMT(C$19/12,A275,300,C$15)</f>
        <v>-4305.199873915</v>
      </c>
      <c r="D275" s="67" t="n">
        <f aca="false">IPMT(C$19/12,A275,300,C$15)</f>
        <v>-810.903459418302</v>
      </c>
      <c r="E275" s="74" t="n">
        <f aca="false">E274</f>
        <v>-254.876006491521</v>
      </c>
      <c r="F275" s="67" t="n">
        <f aca="false">C275+D275+E275</f>
        <v>-5370.97933982482</v>
      </c>
      <c r="G275" s="66" t="n">
        <f aca="false">SUM(B275:C275)</f>
        <v>258433.329987687</v>
      </c>
      <c r="H275" s="69" t="n">
        <f aca="false">(D275+E275)/-B275*12</f>
        <v>0.0486771148398169</v>
      </c>
      <c r="J275" s="71" t="n">
        <f aca="false">B275*H275</f>
        <v>12789.3535909179</v>
      </c>
    </row>
    <row r="276" customFormat="false" ht="12.75" hidden="false" customHeight="false" outlineLevel="0" collapsed="false">
      <c r="A276" s="52" t="n">
        <f aca="false">A275+1</f>
        <v>246</v>
      </c>
      <c r="B276" s="71" t="n">
        <f aca="false">G275</f>
        <v>258433.329987687</v>
      </c>
      <c r="C276" s="67" t="n">
        <f aca="false">PPMT(C$19/12,A276,300,C$15)</f>
        <v>-4318.48723406383</v>
      </c>
      <c r="D276" s="67" t="n">
        <f aca="false">IPMT(C$19/12,A276,300,C$15)</f>
        <v>-797.616099269473</v>
      </c>
      <c r="E276" s="74" t="n">
        <f aca="false">E275</f>
        <v>-254.876006491521</v>
      </c>
      <c r="F276" s="67" t="n">
        <f aca="false">C276+D276+E276</f>
        <v>-5370.97933982482</v>
      </c>
      <c r="G276" s="66" t="n">
        <f aca="false">SUM(B276:C276)</f>
        <v>254114.842753623</v>
      </c>
      <c r="H276" s="69" t="n">
        <f aca="false">(D276+E276)/-B276*12</f>
        <v>0.0488710386920049</v>
      </c>
      <c r="J276" s="71" t="n">
        <f aca="false">B276*H276</f>
        <v>12629.9052691319</v>
      </c>
    </row>
    <row r="277" customFormat="false" ht="12.75" hidden="false" customHeight="false" outlineLevel="0" collapsed="false">
      <c r="A277" s="52" t="n">
        <f aca="false">A276+1</f>
        <v>247</v>
      </c>
      <c r="B277" s="71" t="n">
        <f aca="false">G276</f>
        <v>254114.842753623</v>
      </c>
      <c r="C277" s="67" t="n">
        <f aca="false">PPMT(C$19/12,A277,300,C$15)</f>
        <v>-4331.81560367677</v>
      </c>
      <c r="D277" s="67" t="n">
        <f aca="false">IPMT(C$19/12,A277,300,C$15)</f>
        <v>-784.287729656533</v>
      </c>
      <c r="E277" s="74" t="n">
        <f aca="false">E276</f>
        <v>-254.876006491521</v>
      </c>
      <c r="F277" s="67" t="n">
        <f aca="false">C277+D277+E277</f>
        <v>-5370.97933982482</v>
      </c>
      <c r="G277" s="66" t="n">
        <f aca="false">SUM(B277:C277)</f>
        <v>249783.027149947</v>
      </c>
      <c r="H277" s="69" t="n">
        <f aca="false">(D277+E277)/-B277*12</f>
        <v>0.0490721624075571</v>
      </c>
      <c r="J277" s="71" t="n">
        <f aca="false">B277*H277</f>
        <v>12469.9648337766</v>
      </c>
    </row>
    <row r="278" customFormat="false" ht="12.75" hidden="false" customHeight="false" outlineLevel="0" collapsed="false">
      <c r="A278" s="52" t="n">
        <f aca="false">A277+1</f>
        <v>248</v>
      </c>
      <c r="B278" s="71" t="n">
        <f aca="false">G277</f>
        <v>249783.027149947</v>
      </c>
      <c r="C278" s="67" t="n">
        <f aca="false">PPMT(C$19/12,A278,300,C$15)</f>
        <v>-4345.18510932344</v>
      </c>
      <c r="D278" s="67" t="n">
        <f aca="false">IPMT(C$19/12,A278,300,C$15)</f>
        <v>-770.918224009859</v>
      </c>
      <c r="E278" s="74" t="n">
        <f aca="false">E277</f>
        <v>-254.876006491521</v>
      </c>
      <c r="F278" s="67" t="n">
        <f aca="false">C278+D278+E278</f>
        <v>-5370.97933982482</v>
      </c>
      <c r="G278" s="66" t="n">
        <f aca="false">SUM(B278:C278)</f>
        <v>245437.842040623</v>
      </c>
      <c r="H278" s="69" t="n">
        <f aca="false">(D278+E278)/-B278*12</f>
        <v>0.0492808935277538</v>
      </c>
      <c r="J278" s="71" t="n">
        <f aca="false">B278*H278</f>
        <v>12309.5307660166</v>
      </c>
    </row>
    <row r="279" customFormat="false" ht="12.75" hidden="false" customHeight="false" outlineLevel="0" collapsed="false">
      <c r="A279" s="52" t="n">
        <f aca="false">A278+1</f>
        <v>249</v>
      </c>
      <c r="B279" s="71" t="n">
        <f aca="false">G278</f>
        <v>245437.842040623</v>
      </c>
      <c r="C279" s="67" t="n">
        <f aca="false">PPMT(C$19/12,A279,300,C$15)</f>
        <v>-4358.59587796411</v>
      </c>
      <c r="D279" s="67" t="n">
        <f aca="false">IPMT(C$19/12,A279,300,C$15)</f>
        <v>-757.507455369191</v>
      </c>
      <c r="E279" s="74" t="n">
        <f aca="false">E278</f>
        <v>-254.876006491521</v>
      </c>
      <c r="F279" s="67" t="n">
        <f aca="false">C279+D279+E279</f>
        <v>-5370.97933982482</v>
      </c>
      <c r="G279" s="66" t="n">
        <f aca="false">SUM(B279:C279)</f>
        <v>241079.246162659</v>
      </c>
      <c r="H279" s="69" t="n">
        <f aca="false">(D279+E279)/-B279*12</f>
        <v>0.0494976709431702</v>
      </c>
      <c r="J279" s="71" t="n">
        <f aca="false">B279*H279</f>
        <v>12148.6015423286</v>
      </c>
    </row>
    <row r="280" customFormat="false" ht="12.75" hidden="false" customHeight="false" outlineLevel="0" collapsed="false">
      <c r="A280" s="52" t="n">
        <f aca="false">A279+1</f>
        <v>250</v>
      </c>
      <c r="B280" s="71" t="n">
        <f aca="false">G279</f>
        <v>241079.246162659</v>
      </c>
      <c r="C280" s="67" t="n">
        <f aca="false">PPMT(C$19/12,A280,300,C$15)</f>
        <v>-4372.04803695087</v>
      </c>
      <c r="D280" s="67" t="n">
        <f aca="false">IPMT(C$19/12,A280,300,C$15)</f>
        <v>-744.055296382427</v>
      </c>
      <c r="E280" s="74" t="n">
        <f aca="false">E279</f>
        <v>-254.876006491521</v>
      </c>
      <c r="F280" s="67" t="n">
        <f aca="false">C280+D280+E280</f>
        <v>-5370.97933982482</v>
      </c>
      <c r="G280" s="66" t="n">
        <f aca="false">SUM(B280:C280)</f>
        <v>236707.198125708</v>
      </c>
      <c r="H280" s="69" t="n">
        <f aca="false">(D280+E280)/-B280*12</f>
        <v>0.0497229679671368</v>
      </c>
      <c r="J280" s="71" t="n">
        <f aca="false">B280*H280</f>
        <v>11987.1756344874</v>
      </c>
    </row>
    <row r="281" customFormat="false" ht="12.75" hidden="false" customHeight="false" outlineLevel="0" collapsed="false">
      <c r="A281" s="52" t="n">
        <f aca="false">A280+1</f>
        <v>251</v>
      </c>
      <c r="B281" s="71" t="n">
        <f aca="false">G280</f>
        <v>236707.198125708</v>
      </c>
      <c r="C281" s="67" t="n">
        <f aca="false">PPMT(C$19/12,A281,300,C$15)</f>
        <v>-4385.54171402889</v>
      </c>
      <c r="D281" s="67" t="n">
        <f aca="false">IPMT(C$19/12,A281,300,C$15)</f>
        <v>-730.561619304406</v>
      </c>
      <c r="E281" s="74" t="n">
        <f aca="false">E280</f>
        <v>-254.876006491521</v>
      </c>
      <c r="F281" s="67" t="n">
        <f aca="false">C281+D281+E281</f>
        <v>-5370.97933982482</v>
      </c>
      <c r="G281" s="66" t="n">
        <f aca="false">SUM(B281:C281)</f>
        <v>232321.656411679</v>
      </c>
      <c r="H281" s="69" t="n">
        <f aca="false">(D281+E281)/-B281*12</f>
        <v>0.0499572957780147</v>
      </c>
      <c r="J281" s="71" t="n">
        <f aca="false">B281*H281</f>
        <v>11825.2515095511</v>
      </c>
    </row>
    <row r="282" customFormat="false" ht="12.75" hidden="false" customHeight="false" outlineLevel="0" collapsed="false">
      <c r="A282" s="52" t="n">
        <f aca="false">A281+1</f>
        <v>252</v>
      </c>
      <c r="B282" s="71" t="n">
        <f aca="false">G281</f>
        <v>232321.656411679</v>
      </c>
      <c r="C282" s="67" t="n">
        <f aca="false">PPMT(C$19/12,A282,300,C$15)</f>
        <v>-4399.07703733759</v>
      </c>
      <c r="D282" s="67" t="n">
        <f aca="false">IPMT(C$19/12,A282,300,C$15)</f>
        <v>-717.026295995706</v>
      </c>
      <c r="E282" s="74" t="n">
        <f aca="false">E281</f>
        <v>-254.876006491521</v>
      </c>
      <c r="F282" s="67" t="n">
        <f aca="false">C282+D282+E282</f>
        <v>-5370.97933982482</v>
      </c>
      <c r="G282" s="66" t="n">
        <f aca="false">SUM(B282:C282)</f>
        <v>227922.579374342</v>
      </c>
      <c r="H282" s="69" t="n">
        <f aca="false">(D282+E282)/-B282*12</f>
        <v>0.0502012072829747</v>
      </c>
      <c r="J282" s="71" t="n">
        <f aca="false">B282*H282</f>
        <v>11662.8276298467</v>
      </c>
    </row>
    <row r="283" customFormat="false" ht="12.75" hidden="false" customHeight="false" outlineLevel="0" collapsed="false">
      <c r="A283" s="52" t="n">
        <f aca="false">A282+1</f>
        <v>253</v>
      </c>
      <c r="B283" s="71" t="n">
        <f aca="false">G282</f>
        <v>227922.579374342</v>
      </c>
      <c r="C283" s="67" t="n">
        <f aca="false">PPMT(C$19/12,A283,300,C$15)</f>
        <v>-4412.65413541188</v>
      </c>
      <c r="D283" s="67" t="n">
        <f aca="false">IPMT(C$19/12,A283,300,C$15)</f>
        <v>-703.449197921422</v>
      </c>
      <c r="E283" s="74" t="n">
        <f aca="false">E282</f>
        <v>-254.876006491521</v>
      </c>
      <c r="F283" s="67" t="n">
        <f aca="false">C283+D283+E283</f>
        <v>-5370.97933982482</v>
      </c>
      <c r="G283" s="66" t="n">
        <f aca="false">SUM(B283:C283)</f>
        <v>223509.92523893</v>
      </c>
      <c r="H283" s="69" t="n">
        <f aca="false">(D283+E283)/-B283*12</f>
        <v>0.0504553014647478</v>
      </c>
      <c r="J283" s="71" t="n">
        <f aca="false">B283*H283</f>
        <v>11499.9024529553</v>
      </c>
    </row>
    <row r="284" customFormat="false" ht="12.75" hidden="false" customHeight="false" outlineLevel="0" collapsed="false">
      <c r="A284" s="52" t="n">
        <f aca="false">A283+1</f>
        <v>254</v>
      </c>
      <c r="B284" s="71" t="n">
        <f aca="false">G283</f>
        <v>223509.92523893</v>
      </c>
      <c r="C284" s="67" t="n">
        <f aca="false">PPMT(C$19/12,A284,300,C$15)</f>
        <v>-4426.27313718336</v>
      </c>
      <c r="D284" s="67" t="n">
        <f aca="false">IPMT(C$19/12,A284,300,C$15)</f>
        <v>-689.830196149939</v>
      </c>
      <c r="E284" s="74" t="n">
        <f aca="false">E283</f>
        <v>-254.876006491521</v>
      </c>
      <c r="F284" s="67" t="n">
        <f aca="false">C284+D284+E284</f>
        <v>-5370.97933982482</v>
      </c>
      <c r="G284" s="66" t="n">
        <f aca="false">SUM(B284:C284)</f>
        <v>219083.652101746</v>
      </c>
      <c r="H284" s="69" t="n">
        <f aca="false">(D284+E284)/-B284*12</f>
        <v>0.0507202282832807</v>
      </c>
      <c r="J284" s="71" t="n">
        <f aca="false">B284*H284</f>
        <v>11336.4744316975</v>
      </c>
    </row>
    <row r="285" customFormat="false" ht="12.75" hidden="false" customHeight="false" outlineLevel="0" collapsed="false">
      <c r="A285" s="52" t="n">
        <f aca="false">A284+1</f>
        <v>255</v>
      </c>
      <c r="B285" s="71" t="n">
        <f aca="false">G284</f>
        <v>219083.652101746</v>
      </c>
      <c r="C285" s="67" t="n">
        <f aca="false">PPMT(C$19/12,A285,300,C$15)</f>
        <v>-4439.93417198158</v>
      </c>
      <c r="D285" s="67" t="n">
        <f aca="false">IPMT(C$19/12,A285,300,C$15)</f>
        <v>-676.16916135172</v>
      </c>
      <c r="E285" s="74" t="n">
        <f aca="false">E284</f>
        <v>-254.876006491521</v>
      </c>
      <c r="F285" s="67" t="n">
        <f aca="false">C285+D285+E285</f>
        <v>-5370.97933982482</v>
      </c>
      <c r="G285" s="66" t="n">
        <f aca="false">SUM(B285:C285)</f>
        <v>214643.717929765</v>
      </c>
      <c r="H285" s="69" t="n">
        <f aca="false">(D285+E285)/-B285*12</f>
        <v>0.0509966942167376</v>
      </c>
      <c r="J285" s="71" t="n">
        <f aca="false">B285*H285</f>
        <v>11172.5420141189</v>
      </c>
    </row>
    <row r="286" customFormat="false" ht="12.75" hidden="false" customHeight="false" outlineLevel="0" collapsed="false">
      <c r="A286" s="52" t="n">
        <f aca="false">A285+1</f>
        <v>256</v>
      </c>
      <c r="B286" s="71" t="n">
        <f aca="false">G285</f>
        <v>214643.717929765</v>
      </c>
      <c r="C286" s="67" t="n">
        <f aca="false">PPMT(C$19/12,A286,300,C$15)</f>
        <v>-4453.63736953523</v>
      </c>
      <c r="D286" s="67" t="n">
        <f aca="false">IPMT(C$19/12,A286,300,C$15)</f>
        <v>-662.46596379807</v>
      </c>
      <c r="E286" s="74" t="n">
        <f aca="false">E285</f>
        <v>-254.876006491521</v>
      </c>
      <c r="F286" s="67" t="n">
        <f aca="false">C286+D286+E286</f>
        <v>-5370.97933982482</v>
      </c>
      <c r="G286" s="66" t="n">
        <f aca="false">SUM(B286:C286)</f>
        <v>210190.08056023</v>
      </c>
      <c r="H286" s="69" t="n">
        <f aca="false">(D286+E286)/-B286*12</f>
        <v>0.0512854685413022</v>
      </c>
      <c r="J286" s="71" t="n">
        <f aca="false">B286*H286</f>
        <v>11008.1036434751</v>
      </c>
    </row>
    <row r="287" customFormat="false" ht="12.75" hidden="false" customHeight="false" outlineLevel="0" collapsed="false">
      <c r="A287" s="52" t="n">
        <f aca="false">A286+1</f>
        <v>257</v>
      </c>
      <c r="B287" s="71" t="n">
        <f aca="false">G286</f>
        <v>210190.08056023</v>
      </c>
      <c r="C287" s="67" t="n">
        <f aca="false">PPMT(C$19/12,A287,300,C$15)</f>
        <v>-4467.3828599734</v>
      </c>
      <c r="D287" s="67" t="n">
        <f aca="false">IPMT(C$19/12,A287,300,C$15)</f>
        <v>-648.720473359905</v>
      </c>
      <c r="E287" s="74" t="n">
        <f aca="false">E286</f>
        <v>-254.876006491521</v>
      </c>
      <c r="F287" s="67" t="n">
        <f aca="false">C287+D287+E287</f>
        <v>-5370.97933982482</v>
      </c>
      <c r="G287" s="66" t="n">
        <f aca="false">SUM(B287:C287)</f>
        <v>205722.697700256</v>
      </c>
      <c r="H287" s="69" t="n">
        <f aca="false">(D287+E287)/-B287*12</f>
        <v>0.0515873904673157</v>
      </c>
      <c r="J287" s="71" t="n">
        <f aca="false">B287*H287</f>
        <v>10843.1577582171</v>
      </c>
    </row>
    <row r="288" customFormat="false" ht="12.75" hidden="false" customHeight="false" outlineLevel="0" collapsed="false">
      <c r="A288" s="52" t="n">
        <f aca="false">A287+1</f>
        <v>258</v>
      </c>
      <c r="B288" s="71" t="n">
        <f aca="false">G287</f>
        <v>205722.697700256</v>
      </c>
      <c r="C288" s="67" t="n">
        <f aca="false">PPMT(C$19/12,A288,300,C$15)</f>
        <v>-4481.17077382679</v>
      </c>
      <c r="D288" s="67" t="n">
        <f aca="false">IPMT(C$19/12,A288,300,C$15)</f>
        <v>-634.932559506513</v>
      </c>
      <c r="E288" s="74" t="n">
        <f aca="false">E287</f>
        <v>-254.876006491521</v>
      </c>
      <c r="F288" s="67" t="n">
        <f aca="false">C288+D288+E288</f>
        <v>-5370.97933982482</v>
      </c>
      <c r="G288" s="66" t="n">
        <f aca="false">SUM(B288:C288)</f>
        <v>201241.526926429</v>
      </c>
      <c r="H288" s="69" t="n">
        <f aca="false">(D288+E288)/-B288*12</f>
        <v>0.0519033772711562</v>
      </c>
      <c r="J288" s="71" t="n">
        <f aca="false">B288*H288</f>
        <v>10677.7027919764</v>
      </c>
    </row>
    <row r="289" customFormat="false" ht="12.75" hidden="false" customHeight="false" outlineLevel="0" collapsed="false">
      <c r="A289" s="52" t="n">
        <f aca="false">A288+1</f>
        <v>259</v>
      </c>
      <c r="B289" s="71" t="n">
        <f aca="false">G288</f>
        <v>201241.526926429</v>
      </c>
      <c r="C289" s="67" t="n">
        <f aca="false">PPMT(C$19/12,A289,300,C$15)</f>
        <v>-4495.00124202897</v>
      </c>
      <c r="D289" s="67" t="n">
        <f aca="false">IPMT(C$19/12,A289,300,C$15)</f>
        <v>-621.102091304326</v>
      </c>
      <c r="E289" s="74" t="n">
        <f aca="false">E288</f>
        <v>-254.876006491521</v>
      </c>
      <c r="F289" s="67" t="n">
        <f aca="false">C289+D289+E289</f>
        <v>-5370.97933982482</v>
      </c>
      <c r="G289" s="66" t="n">
        <f aca="false">SUM(B289:C289)</f>
        <v>196746.5256844</v>
      </c>
      <c r="H289" s="69" t="n">
        <f aca="false">(D289+E289)/-B289*12</f>
        <v>0.0522344335888143</v>
      </c>
      <c r="J289" s="71" t="n">
        <f aca="false">B289*H289</f>
        <v>10511.7371735502</v>
      </c>
    </row>
    <row r="290" customFormat="false" ht="12.75" hidden="false" customHeight="false" outlineLevel="0" collapsed="false">
      <c r="A290" s="52" t="n">
        <f aca="false">A289+1</f>
        <v>260</v>
      </c>
      <c r="B290" s="71" t="n">
        <f aca="false">G289</f>
        <v>196746.5256844</v>
      </c>
      <c r="C290" s="67" t="n">
        <f aca="false">PPMT(C$19/12,A290,300,C$15)</f>
        <v>-4508.87439591763</v>
      </c>
      <c r="D290" s="67" t="n">
        <f aca="false">IPMT(C$19/12,A290,300,C$15)</f>
        <v>-607.228937415665</v>
      </c>
      <c r="E290" s="74" t="n">
        <f aca="false">E289</f>
        <v>-254.876006491521</v>
      </c>
      <c r="F290" s="67" t="n">
        <f aca="false">C290+D290+E290</f>
        <v>-5370.97933982482</v>
      </c>
      <c r="G290" s="66" t="n">
        <f aca="false">SUM(B290:C290)</f>
        <v>192237.651288483</v>
      </c>
      <c r="H290" s="69" t="n">
        <f aca="false">(D290+E290)/-B290*12</f>
        <v>0.0525816620695045</v>
      </c>
      <c r="J290" s="71" t="n">
        <f aca="false">B290*H290</f>
        <v>10345.2593268862</v>
      </c>
    </row>
    <row r="291" customFormat="false" ht="12.75" hidden="false" customHeight="false" outlineLevel="0" collapsed="false">
      <c r="A291" s="52" t="n">
        <f aca="false">A290+1</f>
        <v>261</v>
      </c>
      <c r="B291" s="71" t="n">
        <f aca="false">G290</f>
        <v>192237.651288483</v>
      </c>
      <c r="C291" s="67" t="n">
        <f aca="false">PPMT(C$19/12,A291,300,C$15)</f>
        <v>-4522.7903672358</v>
      </c>
      <c r="D291" s="67" t="n">
        <f aca="false">IPMT(C$19/12,A291,300,C$15)</f>
        <v>-593.312966097496</v>
      </c>
      <c r="E291" s="74" t="n">
        <f aca="false">E290</f>
        <v>-254.876006491521</v>
      </c>
      <c r="F291" s="67" t="n">
        <f aca="false">C291+D291+E291</f>
        <v>-5370.97933982482</v>
      </c>
      <c r="G291" s="66" t="n">
        <f aca="false">SUM(B291:C291)</f>
        <v>187714.860921247</v>
      </c>
      <c r="H291" s="69" t="n">
        <f aca="false">(D291+E291)/-B291*12</f>
        <v>0.0529462756273177</v>
      </c>
      <c r="J291" s="71" t="n">
        <f aca="false">B291*H291</f>
        <v>10178.2676710682</v>
      </c>
    </row>
    <row r="292" customFormat="false" ht="12.75" hidden="false" customHeight="false" outlineLevel="0" collapsed="false">
      <c r="A292" s="52" t="n">
        <f aca="false">A291+1</f>
        <v>262</v>
      </c>
      <c r="B292" s="71" t="n">
        <f aca="false">G291</f>
        <v>187714.860921247</v>
      </c>
      <c r="C292" s="67" t="n">
        <f aca="false">PPMT(C$19/12,A292,300,C$15)</f>
        <v>-4536.74928813312</v>
      </c>
      <c r="D292" s="67" t="n">
        <f aca="false">IPMT(C$19/12,A292,300,C$15)</f>
        <v>-579.35404520018</v>
      </c>
      <c r="E292" s="74" t="n">
        <f aca="false">E291</f>
        <v>-254.876006491521</v>
      </c>
      <c r="F292" s="67" t="n">
        <f aca="false">C292+D292+E292</f>
        <v>-5370.97933982482</v>
      </c>
      <c r="G292" s="66" t="n">
        <f aca="false">SUM(B292:C292)</f>
        <v>183178.111633114</v>
      </c>
      <c r="H292" s="69" t="n">
        <f aca="false">(D292+E292)/-B292*12</f>
        <v>0.0533296115777444</v>
      </c>
      <c r="J292" s="71" t="n">
        <f aca="false">B292*H292</f>
        <v>10010.7606203004</v>
      </c>
    </row>
    <row r="293" customFormat="false" ht="12.75" hidden="false" customHeight="false" outlineLevel="0" collapsed="false">
      <c r="A293" s="52" t="n">
        <f aca="false">A292+1</f>
        <v>263</v>
      </c>
      <c r="B293" s="71" t="n">
        <f aca="false">G292</f>
        <v>183178.111633114</v>
      </c>
      <c r="C293" s="67" t="n">
        <f aca="false">PPMT(C$19/12,A293,300,C$15)</f>
        <v>-4550.75129116708</v>
      </c>
      <c r="D293" s="67" t="n">
        <f aca="false">IPMT(C$19/12,A293,300,C$15)</f>
        <v>-565.352042166218</v>
      </c>
      <c r="E293" s="74" t="n">
        <f aca="false">E292</f>
        <v>-254.876006491521</v>
      </c>
      <c r="F293" s="67" t="n">
        <f aca="false">C293+D293+E293</f>
        <v>-5370.97933982482</v>
      </c>
      <c r="G293" s="66" t="n">
        <f aca="false">SUM(B293:C293)</f>
        <v>178627.360341947</v>
      </c>
      <c r="H293" s="69" t="n">
        <f aca="false">(D293+E293)/-B293*12</f>
        <v>0.0537331480062794</v>
      </c>
      <c r="J293" s="71" t="n">
        <f aca="false">B293*H293</f>
        <v>9842.73658389287</v>
      </c>
    </row>
    <row r="294" customFormat="false" ht="12.75" hidden="false" customHeight="false" outlineLevel="0" collapsed="false">
      <c r="A294" s="52" t="n">
        <f aca="false">A293+1</f>
        <v>264</v>
      </c>
      <c r="B294" s="71" t="n">
        <f aca="false">G293</f>
        <v>178627.360341947</v>
      </c>
      <c r="C294" s="67" t="n">
        <f aca="false">PPMT(C$19/12,A294,300,C$15)</f>
        <v>-4564.7965093043</v>
      </c>
      <c r="D294" s="67" t="n">
        <f aca="false">IPMT(C$19/12,A294,300,C$15)</f>
        <v>-551.306824028997</v>
      </c>
      <c r="E294" s="74" t="n">
        <f aca="false">E293</f>
        <v>-254.876006491521</v>
      </c>
      <c r="F294" s="67" t="n">
        <f aca="false">C294+D294+E294</f>
        <v>-5370.97933982482</v>
      </c>
      <c r="G294" s="66" t="n">
        <f aca="false">SUM(B294:C294)</f>
        <v>174062.563832643</v>
      </c>
      <c r="H294" s="69" t="n">
        <f aca="false">(D294+E294)/-B294*12</f>
        <v>0.054158522791396</v>
      </c>
      <c r="J294" s="71" t="n">
        <f aca="false">B294*H294</f>
        <v>9674.19396624622</v>
      </c>
    </row>
    <row r="295" customFormat="false" ht="12.75" hidden="false" customHeight="false" outlineLevel="0" collapsed="false">
      <c r="A295" s="52" t="n">
        <f aca="false">A294+1</f>
        <v>265</v>
      </c>
      <c r="B295" s="71" t="n">
        <f aca="false">G294</f>
        <v>174062.563832643</v>
      </c>
      <c r="C295" s="67" t="n">
        <f aca="false">PPMT(C$19/12,A295,300,C$15)</f>
        <v>-4578.88507592179</v>
      </c>
      <c r="D295" s="67" t="n">
        <f aca="false">IPMT(C$19/12,A295,300,C$15)</f>
        <v>-537.218257411511</v>
      </c>
      <c r="E295" s="74" t="n">
        <f aca="false">E294</f>
        <v>-254.876006491521</v>
      </c>
      <c r="F295" s="67" t="n">
        <f aca="false">C295+D295+E295</f>
        <v>-5370.97933982482</v>
      </c>
      <c r="G295" s="66" t="n">
        <f aca="false">SUM(B295:C295)</f>
        <v>169483.678756721</v>
      </c>
      <c r="H295" s="69" t="n">
        <f aca="false">(D295+E295)/-B295*12</f>
        <v>0.0546075557980139</v>
      </c>
      <c r="J295" s="71" t="n">
        <f aca="false">B295*H295</f>
        <v>9505.13116683638</v>
      </c>
    </row>
    <row r="296" customFormat="false" ht="12.75" hidden="false" customHeight="false" outlineLevel="0" collapsed="false">
      <c r="A296" s="52" t="n">
        <f aca="false">A295+1</f>
        <v>266</v>
      </c>
      <c r="B296" s="71" t="n">
        <f aca="false">G295</f>
        <v>169483.678756721</v>
      </c>
      <c r="C296" s="67" t="n">
        <f aca="false">PPMT(C$19/12,A296,300,C$15)</f>
        <v>-4593.01712480818</v>
      </c>
      <c r="D296" s="67" t="n">
        <f aca="false">IPMT(C$19/12,A296,300,C$15)</f>
        <v>-523.086208525117</v>
      </c>
      <c r="E296" s="74" t="n">
        <f aca="false">E295</f>
        <v>-254.876006491521</v>
      </c>
      <c r="F296" s="67" t="n">
        <f aca="false">C296+D296+E296</f>
        <v>-5370.97933982482</v>
      </c>
      <c r="G296" s="66" t="n">
        <f aca="false">SUM(B296:C296)</f>
        <v>164890.661631913</v>
      </c>
      <c r="H296" s="69" t="n">
        <f aca="false">(D296+E296)/-B296*12</f>
        <v>0.0550822748755651</v>
      </c>
      <c r="J296" s="71" t="n">
        <f aca="false">B296*H296</f>
        <v>9335.54658019966</v>
      </c>
    </row>
    <row r="297" customFormat="false" ht="12.75" hidden="false" customHeight="false" outlineLevel="0" collapsed="false">
      <c r="A297" s="52" t="n">
        <f aca="false">A296+1</f>
        <v>267</v>
      </c>
      <c r="B297" s="71" t="n">
        <f aca="false">G296</f>
        <v>164890.661631913</v>
      </c>
      <c r="C297" s="67" t="n">
        <f aca="false">PPMT(C$19/12,A297,300,C$15)</f>
        <v>-4607.19279016505</v>
      </c>
      <c r="D297" s="67" t="n">
        <f aca="false">IPMT(C$19/12,A297,300,C$15)</f>
        <v>-508.910543168245</v>
      </c>
      <c r="E297" s="74" t="n">
        <f aca="false">E296</f>
        <v>-254.876006491521</v>
      </c>
      <c r="F297" s="67" t="n">
        <f aca="false">C297+D297+E297</f>
        <v>-5370.97933982482</v>
      </c>
      <c r="G297" s="66" t="n">
        <f aca="false">SUM(B297:C297)</f>
        <v>160283.468841748</v>
      </c>
      <c r="H297" s="69" t="n">
        <f aca="false">(D297+E297)/-B297*12</f>
        <v>0.0555849464439491</v>
      </c>
      <c r="J297" s="71" t="n">
        <f aca="false">B297*H297</f>
        <v>9165.4385959172</v>
      </c>
    </row>
    <row r="298" customFormat="false" ht="12.75" hidden="false" customHeight="false" outlineLevel="0" collapsed="false">
      <c r="A298" s="52" t="n">
        <f aca="false">A297+1</f>
        <v>268</v>
      </c>
      <c r="B298" s="71" t="n">
        <f aca="false">G297</f>
        <v>160283.468841748</v>
      </c>
      <c r="C298" s="67" t="n">
        <f aca="false">PPMT(C$19/12,A298,300,C$15)</f>
        <v>-4621.41220660816</v>
      </c>
      <c r="D298" s="67" t="n">
        <f aca="false">IPMT(C$19/12,A298,300,C$15)</f>
        <v>-494.69112672514</v>
      </c>
      <c r="E298" s="74" t="n">
        <f aca="false">E297</f>
        <v>-254.876006491521</v>
      </c>
      <c r="F298" s="67" t="n">
        <f aca="false">C298+D298+E298</f>
        <v>-5370.97933982482</v>
      </c>
      <c r="G298" s="66" t="n">
        <f aca="false">SUM(B298:C298)</f>
        <v>155662.056635139</v>
      </c>
      <c r="H298" s="69" t="n">
        <f aca="false">(D298+E298)/-B298*12</f>
        <v>0.0561181116405758</v>
      </c>
      <c r="J298" s="71" t="n">
        <f aca="false">B298*H298</f>
        <v>8994.80559859993</v>
      </c>
    </row>
    <row r="299" customFormat="false" ht="12.75" hidden="false" customHeight="false" outlineLevel="0" collapsed="false">
      <c r="A299" s="52" t="n">
        <f aca="false">A298+1</f>
        <v>269</v>
      </c>
      <c r="B299" s="71" t="n">
        <f aca="false">G298</f>
        <v>155662.056635139</v>
      </c>
      <c r="C299" s="67" t="n">
        <f aca="false">PPMT(C$19/12,A299,300,C$15)</f>
        <v>-4635.67550916874</v>
      </c>
      <c r="D299" s="67" t="n">
        <f aca="false">IPMT(C$19/12,A299,300,C$15)</f>
        <v>-480.427824164566</v>
      </c>
      <c r="E299" s="74" t="n">
        <f aca="false">E298</f>
        <v>-254.876006491521</v>
      </c>
      <c r="F299" s="67" t="n">
        <f aca="false">C299+D299+E299</f>
        <v>-5370.97933982482</v>
      </c>
      <c r="G299" s="66" t="n">
        <f aca="false">SUM(B299:C299)</f>
        <v>151026.381125971</v>
      </c>
      <c r="H299" s="69" t="n">
        <f aca="false">(D299+E299)/-B299*12</f>
        <v>0.0566846292449742</v>
      </c>
      <c r="J299" s="71" t="n">
        <f aca="false">B299*H299</f>
        <v>8823.64596787304</v>
      </c>
    </row>
    <row r="300" customFormat="false" ht="12.75" hidden="false" customHeight="false" outlineLevel="0" collapsed="false">
      <c r="A300" s="52" t="n">
        <f aca="false">A299+1</f>
        <v>270</v>
      </c>
      <c r="B300" s="71" t="n">
        <f aca="false">G299</f>
        <v>151026.381125971</v>
      </c>
      <c r="C300" s="67" t="n">
        <f aca="false">PPMT(C$19/12,A300,300,C$15)</f>
        <v>-4649.98283329476</v>
      </c>
      <c r="D300" s="67" t="n">
        <f aca="false">IPMT(C$19/12,A300,300,C$15)</f>
        <v>-466.12050003854</v>
      </c>
      <c r="E300" s="74" t="n">
        <f aca="false">E299</f>
        <v>-254.876006491521</v>
      </c>
      <c r="F300" s="67" t="n">
        <f aca="false">C300+D300+E300</f>
        <v>-5370.97933982482</v>
      </c>
      <c r="G300" s="66" t="n">
        <f aca="false">SUM(B300:C300)</f>
        <v>146376.398292676</v>
      </c>
      <c r="H300" s="69" t="n">
        <f aca="false">(D300+E300)/-B300*12</f>
        <v>0.0572877269113941</v>
      </c>
      <c r="J300" s="71" t="n">
        <f aca="false">B300*H300</f>
        <v>8651.95807836073</v>
      </c>
    </row>
    <row r="301" customFormat="false" ht="12.75" hidden="false" customHeight="false" outlineLevel="0" collapsed="false">
      <c r="A301" s="52" t="n">
        <f aca="false">A300+1</f>
        <v>271</v>
      </c>
      <c r="B301" s="71" t="n">
        <f aca="false">G300</f>
        <v>146376.398292676</v>
      </c>
      <c r="C301" s="67" t="n">
        <f aca="false">PPMT(C$19/12,A301,300,C$15)</f>
        <v>-4664.33431485226</v>
      </c>
      <c r="D301" s="67" t="n">
        <f aca="false">IPMT(C$19/12,A301,300,C$15)</f>
        <v>-451.769018481038</v>
      </c>
      <c r="E301" s="74" t="n">
        <f aca="false">E300</f>
        <v>-254.876006491521</v>
      </c>
      <c r="F301" s="67" t="n">
        <f aca="false">C301+D301+E301</f>
        <v>-5370.97933982482</v>
      </c>
      <c r="G301" s="66" t="n">
        <f aca="false">SUM(B301:C301)</f>
        <v>141712.063977824</v>
      </c>
      <c r="H301" s="69" t="n">
        <f aca="false">(D301+E301)/-B301*12</f>
        <v>0.0579310626479256</v>
      </c>
      <c r="J301" s="71" t="n">
        <f aca="false">B301*H301</f>
        <v>8479.74029967071</v>
      </c>
    </row>
    <row r="302" customFormat="false" ht="12.75" hidden="false" customHeight="false" outlineLevel="0" collapsed="false">
      <c r="A302" s="52" t="n">
        <f aca="false">A301+1</f>
        <v>272</v>
      </c>
      <c r="B302" s="71" t="n">
        <f aca="false">G301</f>
        <v>141712.063977824</v>
      </c>
      <c r="C302" s="67" t="n">
        <f aca="false">PPMT(C$19/12,A302,300,C$15)</f>
        <v>-4678.7300901266</v>
      </c>
      <c r="D302" s="67" t="n">
        <f aca="false">IPMT(C$19/12,A302,300,C$15)</f>
        <v>-437.373243206701</v>
      </c>
      <c r="E302" s="74" t="n">
        <f aca="false">E301</f>
        <v>-254.876006491521</v>
      </c>
      <c r="F302" s="67" t="n">
        <f aca="false">C302+D302+E302</f>
        <v>-5370.97933982482</v>
      </c>
      <c r="G302" s="66" t="n">
        <f aca="false">SUM(B302:C302)</f>
        <v>137033.333887697</v>
      </c>
      <c r="H302" s="69" t="n">
        <f aca="false">(D302+E302)/-B302*12</f>
        <v>0.0586187990154361</v>
      </c>
      <c r="J302" s="71" t="n">
        <f aca="false">B302*H302</f>
        <v>8306.99099637867</v>
      </c>
    </row>
    <row r="303" customFormat="false" ht="12.75" hidden="false" customHeight="false" outlineLevel="0" collapsed="false">
      <c r="A303" s="52" t="n">
        <f aca="false">A302+1</f>
        <v>273</v>
      </c>
      <c r="B303" s="71" t="n">
        <f aca="false">G302</f>
        <v>137033.333887697</v>
      </c>
      <c r="C303" s="67" t="n">
        <f aca="false">PPMT(C$19/12,A303,300,C$15)</f>
        <v>-4693.17029582375</v>
      </c>
      <c r="D303" s="67" t="n">
        <f aca="false">IPMT(C$19/12,A303,300,C$15)</f>
        <v>-422.933037509553</v>
      </c>
      <c r="E303" s="74" t="n">
        <f aca="false">E302</f>
        <v>-254.876006491521</v>
      </c>
      <c r="F303" s="67" t="n">
        <f aca="false">C303+D303+E303</f>
        <v>-5370.97933982482</v>
      </c>
      <c r="G303" s="66" t="n">
        <f aca="false">SUM(B303:C303)</f>
        <v>132340.163591873</v>
      </c>
      <c r="H303" s="69" t="n">
        <f aca="false">(D303+E303)/-B303*12</f>
        <v>0.0593556932262826</v>
      </c>
      <c r="J303" s="71" t="n">
        <f aca="false">B303*H303</f>
        <v>8133.70852801289</v>
      </c>
    </row>
    <row r="304" customFormat="false" ht="12.75" hidden="false" customHeight="false" outlineLevel="0" collapsed="false">
      <c r="A304" s="52" t="n">
        <f aca="false">A303+1</f>
        <v>274</v>
      </c>
      <c r="B304" s="71" t="n">
        <f aca="false">G303</f>
        <v>132340.163591873</v>
      </c>
      <c r="C304" s="67" t="n">
        <f aca="false">PPMT(C$19/12,A304,300,C$15)</f>
        <v>-4707.65506907161</v>
      </c>
      <c r="D304" s="67" t="n">
        <f aca="false">IPMT(C$19/12,A304,300,C$15)</f>
        <v>-408.44826426169</v>
      </c>
      <c r="E304" s="74" t="n">
        <f aca="false">E303</f>
        <v>-254.876006491521</v>
      </c>
      <c r="F304" s="67" t="n">
        <f aca="false">C304+D304+E304</f>
        <v>-5370.97933982482</v>
      </c>
      <c r="G304" s="66" t="n">
        <f aca="false">SUM(B304:C304)</f>
        <v>127632.508522802</v>
      </c>
      <c r="H304" s="69" t="n">
        <f aca="false">(D304+E304)/-B304*12</f>
        <v>0.0601472072649556</v>
      </c>
      <c r="J304" s="71" t="n">
        <f aca="false">B304*H304</f>
        <v>7959.89124903853</v>
      </c>
    </row>
    <row r="305" customFormat="false" ht="12.75" hidden="false" customHeight="false" outlineLevel="0" collapsed="false">
      <c r="A305" s="52" t="n">
        <f aca="false">A304+1</f>
        <v>275</v>
      </c>
      <c r="B305" s="71" t="n">
        <f aca="false">G304</f>
        <v>127632.508522802</v>
      </c>
      <c r="C305" s="67" t="n">
        <f aca="false">PPMT(C$19/12,A305,300,C$15)</f>
        <v>-4722.18454742132</v>
      </c>
      <c r="D305" s="67" t="n">
        <f aca="false">IPMT(C$19/12,A305,300,C$15)</f>
        <v>-393.918785911982</v>
      </c>
      <c r="E305" s="74" t="n">
        <f aca="false">E304</f>
        <v>-254.876006491521</v>
      </c>
      <c r="F305" s="67" t="n">
        <f aca="false">C305+D305+E305</f>
        <v>-5370.97933982482</v>
      </c>
      <c r="G305" s="66" t="n">
        <f aca="false">SUM(B305:C305)</f>
        <v>122910.32397538</v>
      </c>
      <c r="H305" s="69" t="n">
        <f aca="false">(D305+E305)/-B305*12</f>
        <v>0.0609996434211833</v>
      </c>
      <c r="J305" s="71" t="n">
        <f aca="false">B305*H305</f>
        <v>7785.53750884204</v>
      </c>
    </row>
    <row r="306" customFormat="false" ht="12.75" hidden="false" customHeight="false" outlineLevel="0" collapsed="false">
      <c r="A306" s="52" t="n">
        <f aca="false">A305+1</f>
        <v>276</v>
      </c>
      <c r="B306" s="71" t="n">
        <f aca="false">G305</f>
        <v>122910.32397538</v>
      </c>
      <c r="C306" s="67" t="n">
        <f aca="false">PPMT(C$19/12,A306,300,C$15)</f>
        <v>-4736.75886884853</v>
      </c>
      <c r="D306" s="67" t="n">
        <f aca="false">IPMT(C$19/12,A306,300,C$15)</f>
        <v>-379.344464484772</v>
      </c>
      <c r="E306" s="74" t="n">
        <f aca="false">E305</f>
        <v>-254.876006491521</v>
      </c>
      <c r="F306" s="67" t="n">
        <f aca="false">C306+D306+E306</f>
        <v>-5370.97933982482</v>
      </c>
      <c r="G306" s="66" t="n">
        <f aca="false">SUM(B306:C306)</f>
        <v>118173.565106532</v>
      </c>
      <c r="H306" s="69" t="n">
        <f aca="false">(D306+E306)/-B306*12</f>
        <v>0.0619203123509785</v>
      </c>
      <c r="J306" s="71" t="n">
        <f aca="false">B306*H306</f>
        <v>7610.64565171552</v>
      </c>
    </row>
    <row r="307" customFormat="false" ht="12.75" hidden="false" customHeight="false" outlineLevel="0" collapsed="false">
      <c r="A307" s="52" t="n">
        <f aca="false">A306+1</f>
        <v>277</v>
      </c>
      <c r="B307" s="71" t="n">
        <f aca="false">G306</f>
        <v>118173.565106532</v>
      </c>
      <c r="C307" s="67" t="n">
        <f aca="false">PPMT(C$19/12,A307,300,C$15)</f>
        <v>-4751.37817175474</v>
      </c>
      <c r="D307" s="67" t="n">
        <f aca="false">IPMT(C$19/12,A307,300,C$15)</f>
        <v>-364.725161578561</v>
      </c>
      <c r="E307" s="74" t="n">
        <f aca="false">E306</f>
        <v>-254.876006491521</v>
      </c>
      <c r="F307" s="67" t="n">
        <f aca="false">C307+D307+E307</f>
        <v>-5370.97933982482</v>
      </c>
      <c r="G307" s="66" t="n">
        <f aca="false">SUM(B307:C307)</f>
        <v>113422.186934777</v>
      </c>
      <c r="H307" s="69" t="n">
        <f aca="false">(D307+E307)/-B307*12</f>
        <v>0.0629177431529483</v>
      </c>
      <c r="J307" s="71" t="n">
        <f aca="false">B307*H307</f>
        <v>7435.21401684098</v>
      </c>
    </row>
    <row r="308" customFormat="false" ht="12.75" hidden="false" customHeight="false" outlineLevel="0" collapsed="false">
      <c r="A308" s="52" t="n">
        <f aca="false">A307+1</f>
        <v>278</v>
      </c>
      <c r="B308" s="71" t="n">
        <f aca="false">G307</f>
        <v>113422.186934777</v>
      </c>
      <c r="C308" s="67" t="n">
        <f aca="false">PPMT(C$19/12,A308,300,C$15)</f>
        <v>-4766.04259496861</v>
      </c>
      <c r="D308" s="67" t="n">
        <f aca="false">IPMT(C$19/12,A308,300,C$15)</f>
        <v>-350.06073836469</v>
      </c>
      <c r="E308" s="74" t="n">
        <f aca="false">E307</f>
        <v>-254.876006491521</v>
      </c>
      <c r="F308" s="67" t="n">
        <f aca="false">C308+D308+E308</f>
        <v>-5370.97933982482</v>
      </c>
      <c r="G308" s="66" t="n">
        <f aca="false">SUM(B308:C308)</f>
        <v>108656.144339808</v>
      </c>
      <c r="H308" s="69" t="n">
        <f aca="false">(D308+E308)/-B308*12</f>
        <v>0.064001948247118</v>
      </c>
      <c r="J308" s="71" t="n">
        <f aca="false">B308*H308</f>
        <v>7259.24093827454</v>
      </c>
    </row>
    <row r="309" customFormat="false" ht="12.75" hidden="false" customHeight="false" outlineLevel="0" collapsed="false">
      <c r="A309" s="52" t="n">
        <f aca="false">A308+1</f>
        <v>279</v>
      </c>
      <c r="B309" s="71" t="n">
        <f aca="false">G308</f>
        <v>108656.144339808</v>
      </c>
      <c r="C309" s="67" t="n">
        <f aca="false">PPMT(C$19/12,A309,300,C$15)</f>
        <v>-4780.75227774727</v>
      </c>
      <c r="D309" s="67" t="n">
        <f aca="false">IPMT(C$19/12,A309,300,C$15)</f>
        <v>-335.351055586033</v>
      </c>
      <c r="E309" s="74" t="n">
        <f aca="false">E308</f>
        <v>-254.876006491521</v>
      </c>
      <c r="F309" s="67" t="n">
        <f aca="false">C309+D309+E309</f>
        <v>-5370.97933982482</v>
      </c>
      <c r="G309" s="66" t="n">
        <f aca="false">SUM(B309:C309)</f>
        <v>103875.392062061</v>
      </c>
      <c r="H309" s="69" t="n">
        <f aca="false">(D309+E309)/-B309*12</f>
        <v>0.0651847604934362</v>
      </c>
      <c r="J309" s="71" t="n">
        <f aca="false">B309*H309</f>
        <v>7082.72474493065</v>
      </c>
    </row>
    <row r="310" customFormat="false" ht="12.75" hidden="false" customHeight="false" outlineLevel="0" collapsed="false">
      <c r="A310" s="52" t="n">
        <f aca="false">A309+1</f>
        <v>280</v>
      </c>
      <c r="B310" s="71" t="n">
        <f aca="false">G309</f>
        <v>103875.392062061</v>
      </c>
      <c r="C310" s="67" t="n">
        <f aca="false">PPMT(C$19/12,A310,300,C$15)</f>
        <v>-4795.50735977764</v>
      </c>
      <c r="D310" s="67" t="n">
        <f aca="false">IPMT(C$19/12,A310,300,C$15)</f>
        <v>-320.595973555663</v>
      </c>
      <c r="E310" s="74" t="n">
        <f aca="false">E309</f>
        <v>-254.876006491521</v>
      </c>
      <c r="F310" s="67" t="n">
        <f aca="false">C310+D310+E310</f>
        <v>-5370.97933982482</v>
      </c>
      <c r="G310" s="66" t="n">
        <f aca="false">SUM(B310:C310)</f>
        <v>99079.8847022836</v>
      </c>
      <c r="H310" s="69" t="n">
        <f aca="false">(D310+E310)/-B310*12</f>
        <v>0.0664802666298517</v>
      </c>
      <c r="J310" s="71" t="n">
        <f aca="false">B310*H310</f>
        <v>6905.66376056621</v>
      </c>
    </row>
    <row r="311" customFormat="false" ht="12.75" hidden="false" customHeight="false" outlineLevel="0" collapsed="false">
      <c r="A311" s="52" t="n">
        <f aca="false">A310+1</f>
        <v>281</v>
      </c>
      <c r="B311" s="71" t="n">
        <f aca="false">G310</f>
        <v>99079.8847022836</v>
      </c>
      <c r="C311" s="67" t="n">
        <f aca="false">PPMT(C$19/12,A311,300,C$15)</f>
        <v>-4810.30798117777</v>
      </c>
      <c r="D311" s="67" t="n">
        <f aca="false">IPMT(C$19/12,A311,300,C$15)</f>
        <v>-305.795352155529</v>
      </c>
      <c r="E311" s="74" t="n">
        <f aca="false">E310</f>
        <v>-254.876006491521</v>
      </c>
      <c r="F311" s="67" t="n">
        <f aca="false">C311+D311+E311</f>
        <v>-5370.97933982482</v>
      </c>
      <c r="G311" s="66" t="n">
        <f aca="false">SUM(B311:C311)</f>
        <v>94269.5767211058</v>
      </c>
      <c r="H311" s="69" t="n">
        <f aca="false">(D311+E311)/-B311*12</f>
        <v>0.0679053707418125</v>
      </c>
      <c r="J311" s="71" t="n">
        <f aca="false">B311*H311</f>
        <v>6728.0563037646</v>
      </c>
    </row>
    <row r="312" customFormat="false" ht="12.75" hidden="false" customHeight="false" outlineLevel="0" collapsed="false">
      <c r="A312" s="52" t="n">
        <f aca="false">A311+1</f>
        <v>282</v>
      </c>
      <c r="B312" s="71" t="n">
        <f aca="false">G311</f>
        <v>94269.5767211058</v>
      </c>
      <c r="C312" s="67" t="n">
        <f aca="false">PPMT(C$19/12,A312,300,C$15)</f>
        <v>-4825.15428249817</v>
      </c>
      <c r="D312" s="67" t="n">
        <f aca="false">IPMT(C$19/12,A312,300,C$15)</f>
        <v>-290.949050835129</v>
      </c>
      <c r="E312" s="74" t="n">
        <f aca="false">E311</f>
        <v>-254.876006491521</v>
      </c>
      <c r="F312" s="67" t="n">
        <f aca="false">C312+D312+E312</f>
        <v>-5370.97933982482</v>
      </c>
      <c r="G312" s="66" t="n">
        <f aca="false">SUM(B312:C312)</f>
        <v>89444.4224386076</v>
      </c>
      <c r="H312" s="69" t="n">
        <f aca="false">(D312+E312)/-B312*12</f>
        <v>0.0694805356695036</v>
      </c>
      <c r="J312" s="71" t="n">
        <f aca="false">B312*H312</f>
        <v>6549.9006879198</v>
      </c>
    </row>
    <row r="313" customFormat="false" ht="12.75" hidden="false" customHeight="false" outlineLevel="0" collapsed="false">
      <c r="A313" s="52" t="n">
        <f aca="false">A312+1</f>
        <v>283</v>
      </c>
      <c r="B313" s="71" t="n">
        <f aca="false">G312</f>
        <v>89444.4224386076</v>
      </c>
      <c r="C313" s="67" t="n">
        <f aca="false">PPMT(C$19/12,A313,300,C$15)</f>
        <v>-4840.04640472313</v>
      </c>
      <c r="D313" s="67" t="n">
        <f aca="false">IPMT(C$19/12,A313,300,C$15)</f>
        <v>-276.056928610172</v>
      </c>
      <c r="E313" s="74" t="n">
        <f aca="false">E312</f>
        <v>-254.876006491521</v>
      </c>
      <c r="F313" s="67" t="n">
        <f aca="false">C313+D313+E313</f>
        <v>-5370.97933982482</v>
      </c>
      <c r="G313" s="66" t="n">
        <f aca="false">SUM(B313:C313)</f>
        <v>84604.3760338845</v>
      </c>
      <c r="H313" s="69" t="n">
        <f aca="false">(D313+E313)/-B313*12</f>
        <v>0.0712307715508292</v>
      </c>
      <c r="J313" s="71" t="n">
        <f aca="false">B313*H313</f>
        <v>6371.19522122032</v>
      </c>
    </row>
    <row r="314" customFormat="false" ht="12.75" hidden="false" customHeight="false" outlineLevel="0" collapsed="false">
      <c r="A314" s="52" t="n">
        <f aca="false">A313+1</f>
        <v>284</v>
      </c>
      <c r="B314" s="71" t="n">
        <f aca="false">G313</f>
        <v>84604.3760338845</v>
      </c>
      <c r="C314" s="67" t="n">
        <f aca="false">PPMT(C$19/12,A314,300,C$15)</f>
        <v>-4854.98448927206</v>
      </c>
      <c r="D314" s="67" t="n">
        <f aca="false">IPMT(C$19/12,A314,300,C$15)</f>
        <v>-261.11884406124</v>
      </c>
      <c r="E314" s="74" t="n">
        <f aca="false">E313</f>
        <v>-254.876006491521</v>
      </c>
      <c r="F314" s="67" t="n">
        <f aca="false">C314+D314+E314</f>
        <v>-5370.97933982482</v>
      </c>
      <c r="G314" s="66" t="n">
        <f aca="false">SUM(B314:C314)</f>
        <v>79749.3915446124</v>
      </c>
      <c r="H314" s="69" t="n">
        <f aca="false">(D314+E314)/-B314*12</f>
        <v>0.0731869732619177</v>
      </c>
      <c r="J314" s="71" t="n">
        <f aca="false">B314*H314</f>
        <v>6191.93820663313</v>
      </c>
    </row>
    <row r="315" customFormat="false" ht="12.75" hidden="false" customHeight="false" outlineLevel="0" collapsed="false">
      <c r="A315" s="52" t="n">
        <f aca="false">A314+1</f>
        <v>285</v>
      </c>
      <c r="B315" s="71" t="n">
        <f aca="false">G314</f>
        <v>79749.3915446124</v>
      </c>
      <c r="C315" s="67" t="n">
        <f aca="false">PPMT(C$19/12,A315,300,C$15)</f>
        <v>-4869.96867800086</v>
      </c>
      <c r="D315" s="67" t="n">
        <f aca="false">IPMT(C$19/12,A315,300,C$15)</f>
        <v>-246.134655332442</v>
      </c>
      <c r="E315" s="74" t="n">
        <f aca="false">E314</f>
        <v>-254.876006491521</v>
      </c>
      <c r="F315" s="67" t="n">
        <f aca="false">C315+D315+E315</f>
        <v>-5370.97933982482</v>
      </c>
      <c r="G315" s="66" t="n">
        <f aca="false">SUM(B315:C315)</f>
        <v>74879.4228666116</v>
      </c>
      <c r="H315" s="69" t="n">
        <f aca="false">(D315+E315)/-B315*12</f>
        <v>0.0753877593978173</v>
      </c>
      <c r="J315" s="71" t="n">
        <f aca="false">B315*H315</f>
        <v>6012.12794188756</v>
      </c>
    </row>
    <row r="316" customFormat="false" ht="12.75" hidden="false" customHeight="false" outlineLevel="0" collapsed="false">
      <c r="A316" s="52" t="n">
        <f aca="false">A315+1</f>
        <v>286</v>
      </c>
      <c r="B316" s="71" t="n">
        <f aca="false">G315</f>
        <v>74879.4228666116</v>
      </c>
      <c r="C316" s="67" t="n">
        <f aca="false">PPMT(C$19/12,A316,300,C$15)</f>
        <v>-4884.99911320322</v>
      </c>
      <c r="D316" s="67" t="n">
        <f aca="false">IPMT(C$19/12,A316,300,C$15)</f>
        <v>-231.104220130077</v>
      </c>
      <c r="E316" s="74" t="n">
        <f aca="false">E315</f>
        <v>-254.876006491521</v>
      </c>
      <c r="F316" s="67" t="n">
        <f aca="false">C316+D316+E316</f>
        <v>-5370.97933982482</v>
      </c>
      <c r="G316" s="66" t="n">
        <f aca="false">SUM(B316:C316)</f>
        <v>69994.4237534083</v>
      </c>
      <c r="H316" s="69" t="n">
        <f aca="false">(D316+E316)/-B316*12</f>
        <v>0.0778820468454697</v>
      </c>
      <c r="J316" s="71" t="n">
        <f aca="false">B316*H316</f>
        <v>5831.76271945918</v>
      </c>
    </row>
    <row r="317" customFormat="false" ht="12.75" hidden="false" customHeight="false" outlineLevel="0" collapsed="false">
      <c r="A317" s="52" t="n">
        <f aca="false">A316+1</f>
        <v>287</v>
      </c>
      <c r="B317" s="71" t="n">
        <f aca="false">G316</f>
        <v>69994.4237534083</v>
      </c>
      <c r="C317" s="67" t="n">
        <f aca="false">PPMT(C$19/12,A317,300,C$15)</f>
        <v>-4900.07593761203</v>
      </c>
      <c r="D317" s="67" t="n">
        <f aca="false">IPMT(C$19/12,A317,300,C$15)</f>
        <v>-216.02739572127</v>
      </c>
      <c r="E317" s="74" t="n">
        <f aca="false">E316</f>
        <v>-254.876006491521</v>
      </c>
      <c r="F317" s="67" t="n">
        <f aca="false">C317+D317+E317</f>
        <v>-5370.97933982482</v>
      </c>
      <c r="G317" s="66" t="n">
        <f aca="false">SUM(B317:C317)</f>
        <v>65094.3478157963</v>
      </c>
      <c r="H317" s="69" t="n">
        <f aca="false">(D317+E317)/-B317*12</f>
        <v>0.0807327287450999</v>
      </c>
      <c r="J317" s="71" t="n">
        <f aca="false">B317*H317</f>
        <v>5650.84082655349</v>
      </c>
    </row>
    <row r="318" customFormat="false" ht="12.75" hidden="false" customHeight="false" outlineLevel="0" collapsed="false">
      <c r="A318" s="52" t="n">
        <f aca="false">A317+1</f>
        <v>288</v>
      </c>
      <c r="B318" s="71" t="n">
        <f aca="false">G317</f>
        <v>65094.3478157963</v>
      </c>
      <c r="C318" s="67" t="n">
        <f aca="false">PPMT(C$19/12,A318,300,C$15)</f>
        <v>-4915.19929440068</v>
      </c>
      <c r="D318" s="67" t="n">
        <f aca="false">IPMT(C$19/12,A318,300,C$15)</f>
        <v>-200.904038932622</v>
      </c>
      <c r="E318" s="74" t="n">
        <f aca="false">E317</f>
        <v>-254.876006491521</v>
      </c>
      <c r="F318" s="67" t="n">
        <f aca="false">C318+D318+E318</f>
        <v>-5370.97933982482</v>
      </c>
      <c r="G318" s="66" t="n">
        <f aca="false">SUM(B318:C318)</f>
        <v>60179.1485213956</v>
      </c>
      <c r="H318" s="69" t="n">
        <f aca="false">(D318+E318)/-B318*12</f>
        <v>0.0840220499722479</v>
      </c>
      <c r="J318" s="71" t="n">
        <f aca="false">B318*H318</f>
        <v>5469.36054508972</v>
      </c>
    </row>
    <row r="319" customFormat="false" ht="12.75" hidden="false" customHeight="false" outlineLevel="0" collapsed="false">
      <c r="A319" s="52" t="n">
        <f aca="false">A318+1</f>
        <v>289</v>
      </c>
      <c r="B319" s="71" t="n">
        <f aca="false">G318</f>
        <v>60179.1485213956</v>
      </c>
      <c r="C319" s="67" t="n">
        <f aca="false">PPMT(C$19/12,A319,300,C$15)</f>
        <v>-4930.36932718445</v>
      </c>
      <c r="D319" s="67" t="n">
        <f aca="false">IPMT(C$19/12,A319,300,C$15)</f>
        <v>-185.734006148854</v>
      </c>
      <c r="E319" s="74" t="n">
        <f aca="false">E318</f>
        <v>-254.876006491521</v>
      </c>
      <c r="F319" s="67" t="n">
        <f aca="false">C319+D319+E319</f>
        <v>-5370.97933982482</v>
      </c>
      <c r="G319" s="66" t="n">
        <f aca="false">SUM(B319:C319)</f>
        <v>55248.7791942112</v>
      </c>
      <c r="H319" s="69" t="n">
        <f aca="false">(D319+E319)/-B319*12</f>
        <v>0.0878596703608176</v>
      </c>
      <c r="J319" s="71" t="n">
        <f aca="false">B319*H319</f>
        <v>5287.3201516845</v>
      </c>
    </row>
    <row r="320" customFormat="false" ht="12.75" hidden="false" customHeight="false" outlineLevel="0" collapsed="false">
      <c r="A320" s="52" t="n">
        <f aca="false">A319+1</f>
        <v>290</v>
      </c>
      <c r="B320" s="71" t="n">
        <f aca="false">G319</f>
        <v>55248.7791942112</v>
      </c>
      <c r="C320" s="67" t="n">
        <f aca="false">PPMT(C$19/12,A320,300,C$15)</f>
        <v>-4945.58618002186</v>
      </c>
      <c r="D320" s="67" t="n">
        <f aca="false">IPMT(C$19/12,A320,300,C$15)</f>
        <v>-170.517153311436</v>
      </c>
      <c r="E320" s="74" t="n">
        <f aca="false">E319</f>
        <v>-254.876006491521</v>
      </c>
      <c r="F320" s="67" t="n">
        <f aca="false">C320+D320+E320</f>
        <v>-5370.97933982482</v>
      </c>
      <c r="G320" s="66" t="n">
        <f aca="false">SUM(B320:C320)</f>
        <v>50303.1930141893</v>
      </c>
      <c r="H320" s="69" t="n">
        <f aca="false">(D320+E320)/-B320*12</f>
        <v>0.0923951260477869</v>
      </c>
      <c r="J320" s="71" t="n">
        <f aca="false">B320*H320</f>
        <v>5104.71791763549</v>
      </c>
    </row>
    <row r="321" customFormat="false" ht="12.75" hidden="false" customHeight="false" outlineLevel="0" collapsed="false">
      <c r="A321" s="52" t="n">
        <f aca="false">A320+1</f>
        <v>291</v>
      </c>
      <c r="B321" s="71" t="n">
        <f aca="false">G320</f>
        <v>50303.1930141893</v>
      </c>
      <c r="C321" s="67" t="n">
        <f aca="false">PPMT(C$19/12,A321,300,C$15)</f>
        <v>-4960.84999741608</v>
      </c>
      <c r="D321" s="67" t="n">
        <f aca="false">IPMT(C$19/12,A321,300,C$15)</f>
        <v>-155.253335917225</v>
      </c>
      <c r="E321" s="74" t="n">
        <f aca="false">E320</f>
        <v>-254.876006491521</v>
      </c>
      <c r="F321" s="67" t="n">
        <f aca="false">C321+D321+E321</f>
        <v>-5370.97933982482</v>
      </c>
      <c r="G321" s="66" t="n">
        <f aca="false">SUM(B321:C321)</f>
        <v>45342.3430167733</v>
      </c>
      <c r="H321" s="69" t="n">
        <f aca="false">(D321+E321)/-B321*12</f>
        <v>0.0978377676247451</v>
      </c>
      <c r="J321" s="71" t="n">
        <f aca="false">B321*H321</f>
        <v>4921.55210890496</v>
      </c>
    </row>
    <row r="322" customFormat="false" ht="12.75" hidden="false" customHeight="false" outlineLevel="0" collapsed="false">
      <c r="A322" s="52" t="n">
        <f aca="false">A321+1</f>
        <v>292</v>
      </c>
      <c r="B322" s="71" t="n">
        <f aca="false">G321</f>
        <v>45342.3430167733</v>
      </c>
      <c r="C322" s="67" t="n">
        <f aca="false">PPMT(C$19/12,A322,300,C$15)</f>
        <v>-4976.16092431621</v>
      </c>
      <c r="D322" s="67" t="n">
        <f aca="false">IPMT(C$19/12,A322,300,C$15)</f>
        <v>-139.94240901709</v>
      </c>
      <c r="E322" s="74" t="n">
        <f aca="false">E321</f>
        <v>-254.876006491521</v>
      </c>
      <c r="F322" s="67" t="n">
        <f aca="false">C322+D322+E322</f>
        <v>-5370.97933982482</v>
      </c>
      <c r="G322" s="66" t="n">
        <f aca="false">SUM(B322:C322)</f>
        <v>40366.182092457</v>
      </c>
      <c r="H322" s="69" t="n">
        <f aca="false">(D322+E322)/-B322*12</f>
        <v>0.104489990390455</v>
      </c>
      <c r="J322" s="71" t="n">
        <f aca="false">B322*H322</f>
        <v>4737.82098610334</v>
      </c>
    </row>
    <row r="323" customFormat="false" ht="12.75" hidden="false" customHeight="false" outlineLevel="0" collapsed="false">
      <c r="A323" s="52" t="n">
        <f aca="false">A322+1</f>
        <v>293</v>
      </c>
      <c r="B323" s="71" t="n">
        <f aca="false">G322</f>
        <v>40366.182092457</v>
      </c>
      <c r="C323" s="67" t="n">
        <f aca="false">PPMT(C$19/12,A323,300,C$15)</f>
        <v>-4991.51910611876</v>
      </c>
      <c r="D323" s="67" t="n">
        <f aca="false">IPMT(C$19/12,A323,300,C$15)</f>
        <v>-124.584227214537</v>
      </c>
      <c r="E323" s="74" t="n">
        <f aca="false">E322</f>
        <v>-254.876006491521</v>
      </c>
      <c r="F323" s="67" t="n">
        <f aca="false">C323+D323+E323</f>
        <v>-5370.97933982482</v>
      </c>
      <c r="G323" s="66" t="n">
        <f aca="false">SUM(B323:C323)</f>
        <v>35374.6629863383</v>
      </c>
      <c r="H323" s="69" t="n">
        <f aca="false">(D323+E323)/-B323*12</f>
        <v>0.112805387292834</v>
      </c>
      <c r="J323" s="71" t="n">
        <f aca="false">B323*H323</f>
        <v>4553.5228044727</v>
      </c>
    </row>
    <row r="324" customFormat="false" ht="12.75" hidden="false" customHeight="false" outlineLevel="0" collapsed="false">
      <c r="A324" s="52" t="n">
        <f aca="false">A323+1</f>
        <v>294</v>
      </c>
      <c r="B324" s="71" t="n">
        <f aca="false">G323</f>
        <v>35374.6629863383</v>
      </c>
      <c r="C324" s="67" t="n">
        <f aca="false">PPMT(C$19/12,A324,300,C$15)</f>
        <v>-5006.92468866897</v>
      </c>
      <c r="D324" s="67" t="n">
        <f aca="false">IPMT(C$19/12,A324,300,C$15)</f>
        <v>-109.178644664326</v>
      </c>
      <c r="E324" s="74" t="n">
        <f aca="false">E323</f>
        <v>-254.876006491521</v>
      </c>
      <c r="F324" s="67" t="n">
        <f aca="false">C324+D324+E324</f>
        <v>-5370.97933982482</v>
      </c>
      <c r="G324" s="66" t="n">
        <f aca="false">SUM(B324:C324)</f>
        <v>30367.7382976693</v>
      </c>
      <c r="H324" s="69" t="n">
        <f aca="false">(D324+E324)/-B324*12</f>
        <v>0.123496747249786</v>
      </c>
      <c r="J324" s="71" t="n">
        <f aca="false">B324*H324</f>
        <v>4368.65581387017</v>
      </c>
    </row>
    <row r="325" customFormat="false" ht="12.75" hidden="false" customHeight="false" outlineLevel="0" collapsed="false">
      <c r="A325" s="52" t="n">
        <f aca="false">A324+1</f>
        <v>295</v>
      </c>
      <c r="B325" s="71" t="n">
        <f aca="false">G324</f>
        <v>30367.7382976693</v>
      </c>
      <c r="C325" s="67" t="n">
        <f aca="false">PPMT(C$19/12,A325,300,C$15)</f>
        <v>-5022.37781826221</v>
      </c>
      <c r="D325" s="67" t="n">
        <f aca="false">IPMT(C$19/12,A325,300,C$15)</f>
        <v>-93.7255150710873</v>
      </c>
      <c r="E325" s="74" t="n">
        <f aca="false">E324</f>
        <v>-254.876006491521</v>
      </c>
      <c r="F325" s="67" t="n">
        <f aca="false">C325+D325+E325</f>
        <v>-5370.97933982482</v>
      </c>
      <c r="G325" s="66" t="n">
        <f aca="false">SUM(B325:C325)</f>
        <v>25345.3604794071</v>
      </c>
      <c r="H325" s="69" t="n">
        <f aca="false">(D325+E325)/-B325*12</f>
        <v>0.137752051790843</v>
      </c>
      <c r="J325" s="71" t="n">
        <f aca="false">B325*H325</f>
        <v>4183.2182587513</v>
      </c>
    </row>
    <row r="326" customFormat="false" ht="12.75" hidden="false" customHeight="false" outlineLevel="0" collapsed="false">
      <c r="A326" s="52" t="n">
        <f aca="false">A325+1</f>
        <v>296</v>
      </c>
      <c r="B326" s="71" t="n">
        <f aca="false">G325</f>
        <v>25345.3604794071</v>
      </c>
      <c r="C326" s="67" t="n">
        <f aca="false">PPMT(C$19/12,A326,300,C$15)</f>
        <v>-5037.87864164537</v>
      </c>
      <c r="D326" s="67" t="n">
        <f aca="false">IPMT(C$19/12,A326,300,C$15)</f>
        <v>-78.2246916879326</v>
      </c>
      <c r="E326" s="74" t="n">
        <f aca="false">E325</f>
        <v>-254.876006491521</v>
      </c>
      <c r="F326" s="67" t="n">
        <f aca="false">C326+D326+E326</f>
        <v>-5370.97933982482</v>
      </c>
      <c r="G326" s="66" t="n">
        <f aca="false">SUM(B326:C326)</f>
        <v>20307.4818377617</v>
      </c>
      <c r="H326" s="69" t="n">
        <f aca="false">(D326+E326)/-B326*12</f>
        <v>0.157709667668808</v>
      </c>
      <c r="J326" s="71" t="n">
        <f aca="false">B326*H326</f>
        <v>3997.20837815344</v>
      </c>
    </row>
    <row r="327" customFormat="false" ht="12.75" hidden="false" customHeight="false" outlineLevel="0" collapsed="false">
      <c r="A327" s="52" t="n">
        <f aca="false">A326+1</f>
        <v>297</v>
      </c>
      <c r="B327" s="71" t="n">
        <f aca="false">G326</f>
        <v>20307.4818377617</v>
      </c>
      <c r="C327" s="67" t="n">
        <f aca="false">PPMT(C$19/12,A327,300,C$15)</f>
        <v>-5053.42730601824</v>
      </c>
      <c r="D327" s="67" t="n">
        <f aca="false">IPMT(C$19/12,A327,300,C$15)</f>
        <v>-62.6760273150612</v>
      </c>
      <c r="E327" s="74" t="n">
        <f aca="false">E326</f>
        <v>-254.876006491521</v>
      </c>
      <c r="F327" s="67" t="n">
        <f aca="false">C327+D327+E327</f>
        <v>-5370.97933982482</v>
      </c>
      <c r="G327" s="66" t="n">
        <f aca="false">SUM(B327:C327)</f>
        <v>15254.0545317435</v>
      </c>
      <c r="H327" s="69" t="n">
        <f aca="false">(D327+E327)/-B327*12</f>
        <v>0.187646328388837</v>
      </c>
      <c r="J327" s="71" t="n">
        <f aca="false">B327*H327</f>
        <v>3810.62440567899</v>
      </c>
    </row>
    <row r="328" customFormat="false" ht="12.75" hidden="false" customHeight="false" outlineLevel="0" collapsed="false">
      <c r="A328" s="52" t="n">
        <f aca="false">A327+1</f>
        <v>298</v>
      </c>
      <c r="B328" s="71" t="n">
        <f aca="false">G327</f>
        <v>15254.0545317435</v>
      </c>
      <c r="C328" s="67" t="n">
        <f aca="false">PPMT(C$19/12,A328,300,C$15)</f>
        <v>-5069.02395903494</v>
      </c>
      <c r="D328" s="67" t="n">
        <f aca="false">IPMT(C$19/12,A328,300,C$15)</f>
        <v>-47.0793742983637</v>
      </c>
      <c r="E328" s="74" t="n">
        <f aca="false">E327</f>
        <v>-254.876006491521</v>
      </c>
      <c r="F328" s="67" t="n">
        <f aca="false">C328+D328+E328</f>
        <v>-5370.97933982482</v>
      </c>
      <c r="G328" s="66" t="n">
        <f aca="false">SUM(B328:C328)</f>
        <v>10185.0305727086</v>
      </c>
      <c r="H328" s="69" t="n">
        <f aca="false">(D328+E328)/-B328*12</f>
        <v>0.237541078795689</v>
      </c>
      <c r="J328" s="71" t="n">
        <f aca="false">B328*H328</f>
        <v>3623.46456947862</v>
      </c>
    </row>
    <row r="329" customFormat="false" ht="12.75" hidden="false" customHeight="false" outlineLevel="0" collapsed="false">
      <c r="A329" s="52" t="n">
        <f aca="false">A328+1</f>
        <v>299</v>
      </c>
      <c r="B329" s="71" t="n">
        <f aca="false">G328</f>
        <v>10185.0305727086</v>
      </c>
      <c r="C329" s="67" t="n">
        <f aca="false">PPMT(C$19/12,A329,300,C$15)</f>
        <v>-5084.66874880529</v>
      </c>
      <c r="D329" s="67" t="n">
        <f aca="false">IPMT(C$19/12,A329,300,C$15)</f>
        <v>-31.4345845280135</v>
      </c>
      <c r="E329" s="74" t="n">
        <f aca="false">E328</f>
        <v>-254.876006491521</v>
      </c>
      <c r="F329" s="67" t="n">
        <f aca="false">C329+D329+E329</f>
        <v>-5370.97933982482</v>
      </c>
      <c r="G329" s="66" t="n">
        <f aca="false">SUM(B329:C329)</f>
        <v>5100.36182390326</v>
      </c>
      <c r="H329" s="69" t="n">
        <f aca="false">(D329+E329)/-B329*12</f>
        <v>0.337331053422723</v>
      </c>
      <c r="J329" s="71" t="n">
        <f aca="false">B329*H329</f>
        <v>3435.72709223442</v>
      </c>
    </row>
    <row r="330" customFormat="false" ht="12.75" hidden="false" customHeight="false" outlineLevel="0" collapsed="false">
      <c r="A330" s="52" t="n">
        <f aca="false">A329+1</f>
        <v>300</v>
      </c>
      <c r="B330" s="71" t="n">
        <f aca="false">G329</f>
        <v>5100.36182390326</v>
      </c>
      <c r="C330" s="67" t="n">
        <f aca="false">PPMT(C$19/12,A330,300,C$15)</f>
        <v>-5100.36182389623</v>
      </c>
      <c r="D330" s="67" t="n">
        <f aca="false">IPMT(C$19/12,A330,300,C$15)</f>
        <v>-15.7415094370716</v>
      </c>
      <c r="E330" s="74" t="n">
        <f aca="false">E329</f>
        <v>-254.876006491521</v>
      </c>
      <c r="F330" s="67" t="n">
        <f aca="false">C330+D330+E330</f>
        <v>-5370.97933982482</v>
      </c>
      <c r="G330" s="66" t="n">
        <f aca="false">SUM(B330:C330)</f>
        <v>7.03585101291537E-009</v>
      </c>
      <c r="H330" s="69" t="n">
        <f aca="false">(D330+E330)/-B330*12</f>
        <v>0.636701924934788</v>
      </c>
      <c r="J330" s="71" t="n">
        <f aca="false">B330*H330</f>
        <v>3247.41019114311</v>
      </c>
    </row>
    <row r="331" customFormat="false" ht="12.75" hidden="false" customHeight="false" outlineLevel="0" collapsed="false">
      <c r="A331" s="52"/>
    </row>
    <row r="332" customFormat="false" ht="12.75" hidden="false" customHeight="false" outlineLevel="0" collapsed="false">
      <c r="A33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9" min="9" style="0" width="14.28"/>
    <col collapsed="false" customWidth="true" hidden="false" outlineLevel="0" max="10" min="10" style="0" width="11.7"/>
    <col collapsed="false" customWidth="true" hidden="false" outlineLevel="0" max="12" min="12" style="0" width="11.99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1" t="s">
        <v>53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F2" s="5"/>
    </row>
    <row r="3" customFormat="false" ht="12.75" hidden="false" customHeight="false" outlineLevel="0" collapsed="false">
      <c r="A3" s="5" t="s">
        <v>1</v>
      </c>
      <c r="B3" s="6" t="s">
        <v>2</v>
      </c>
      <c r="F3" s="5"/>
    </row>
    <row r="4" customFormat="false" ht="12.75" hidden="false" customHeight="false" outlineLevel="0" collapsed="false">
      <c r="A4" s="6" t="s">
        <v>3</v>
      </c>
      <c r="F4" s="5"/>
    </row>
    <row r="5" customFormat="false" ht="12.75" hidden="false" customHeight="false" outlineLevel="0" collapsed="false">
      <c r="A5" s="7"/>
      <c r="F5" s="5"/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8" t="s">
        <v>5</v>
      </c>
      <c r="B7" s="9"/>
      <c r="C7" s="9"/>
      <c r="D7" s="9"/>
      <c r="E7" s="10"/>
      <c r="F7" s="11"/>
    </row>
    <row r="8" customFormat="false" ht="15" hidden="false" customHeight="false" outlineLevel="0" collapsed="false">
      <c r="B8" s="11"/>
      <c r="C8" s="11"/>
      <c r="D8" s="11"/>
      <c r="E8" s="10"/>
      <c r="F8" s="11"/>
      <c r="G8" s="5"/>
      <c r="H8" s="5"/>
      <c r="I8" s="5"/>
      <c r="J8" s="5"/>
      <c r="M8" s="9"/>
      <c r="N8" s="9"/>
      <c r="O8" s="12"/>
      <c r="P8" s="9"/>
      <c r="Q8" s="9"/>
    </row>
    <row r="9" customFormat="false" ht="15" hidden="false" customHeight="false" outlineLevel="0" collapsed="false">
      <c r="B9" s="11"/>
      <c r="C9" s="11"/>
      <c r="D9" s="11"/>
      <c r="E9" s="10"/>
      <c r="F9" s="11"/>
      <c r="G9" s="5"/>
      <c r="H9" s="5"/>
      <c r="I9" s="5"/>
      <c r="J9" s="5"/>
      <c r="M9" s="13"/>
      <c r="N9" s="9"/>
      <c r="O9" s="12"/>
      <c r="P9" s="9"/>
      <c r="Q9" s="9"/>
    </row>
    <row r="10" customFormat="false" ht="15" hidden="false" customHeight="false" outlineLevel="0" collapsed="false">
      <c r="A10" s="14" t="s">
        <v>6</v>
      </c>
      <c r="B10" s="15"/>
      <c r="C10" s="15"/>
      <c r="D10" s="16"/>
      <c r="E10" s="17" t="s">
        <v>7</v>
      </c>
      <c r="F10" s="17"/>
      <c r="G10" s="5"/>
      <c r="H10" s="5"/>
      <c r="I10" s="5"/>
      <c r="J10" s="5"/>
      <c r="M10" s="11"/>
      <c r="N10" s="9"/>
      <c r="O10" s="13"/>
      <c r="P10" s="9"/>
      <c r="Q10" s="9"/>
    </row>
    <row r="11" customFormat="false" ht="15" hidden="false" customHeight="false" outlineLevel="0" collapsed="false">
      <c r="M11" s="18"/>
      <c r="N11" s="19"/>
      <c r="O11" s="20"/>
      <c r="P11" s="9"/>
      <c r="Q11" s="9"/>
    </row>
    <row r="12" customFormat="false" ht="15" hidden="false" customHeight="false" outlineLevel="0" collapsed="false">
      <c r="A12" s="5" t="s">
        <v>8</v>
      </c>
      <c r="B12" s="16"/>
      <c r="C12" s="16"/>
      <c r="D12" s="16"/>
      <c r="E12" s="16"/>
      <c r="F12" s="16"/>
      <c r="G12" s="16"/>
      <c r="H12" s="16"/>
      <c r="I12" s="21" t="s">
        <v>9</v>
      </c>
      <c r="J12" s="16"/>
      <c r="K12" s="16"/>
      <c r="L12" s="16"/>
      <c r="M12" s="18"/>
      <c r="N12" s="22"/>
      <c r="O12" s="20"/>
      <c r="P12" s="9"/>
      <c r="Q12" s="9"/>
    </row>
    <row r="13" customFormat="false" ht="15" hidden="false" customHeight="false" outlineLevel="0" collapsed="false">
      <c r="A13" s="16"/>
      <c r="B13" s="16"/>
      <c r="C13" s="16"/>
      <c r="D13" s="21"/>
      <c r="E13" s="23" t="s">
        <v>10</v>
      </c>
      <c r="F13" s="23" t="s">
        <v>10</v>
      </c>
      <c r="G13" s="24" t="s">
        <v>11</v>
      </c>
      <c r="H13" s="25"/>
      <c r="I13" s="16" t="s">
        <v>12</v>
      </c>
      <c r="J13" s="21"/>
      <c r="K13" s="21"/>
      <c r="L13" s="21"/>
      <c r="M13" s="18"/>
      <c r="N13" s="26"/>
      <c r="O13" s="20"/>
      <c r="P13" s="9"/>
      <c r="Q13" s="9"/>
    </row>
    <row r="14" customFormat="false" ht="15" hidden="false" customHeight="false" outlineLevel="0" collapsed="false">
      <c r="A14" s="16" t="s">
        <v>13</v>
      </c>
      <c r="B14" s="16"/>
      <c r="C14" s="27" t="n">
        <v>0.0331</v>
      </c>
      <c r="D14" s="28" t="s">
        <v>14</v>
      </c>
      <c r="E14" s="29" t="s">
        <v>15</v>
      </c>
      <c r="F14" s="28" t="s">
        <v>16</v>
      </c>
      <c r="G14" s="30" t="s">
        <v>17</v>
      </c>
      <c r="H14" s="28" t="s">
        <v>18</v>
      </c>
      <c r="I14" s="30" t="s">
        <v>19</v>
      </c>
      <c r="J14" s="28" t="s">
        <v>20</v>
      </c>
      <c r="K14" s="30" t="s">
        <v>19</v>
      </c>
      <c r="L14" s="28" t="s">
        <v>20</v>
      </c>
      <c r="M14" s="31"/>
      <c r="N14" s="32"/>
      <c r="O14" s="33"/>
      <c r="P14" s="9"/>
      <c r="Q14" s="9"/>
    </row>
    <row r="15" customFormat="false" ht="15" hidden="false" customHeight="false" outlineLevel="0" collapsed="false">
      <c r="A15" s="16" t="s">
        <v>21</v>
      </c>
      <c r="B15" s="16"/>
      <c r="C15" s="34" t="n">
        <v>1000000</v>
      </c>
      <c r="D15" s="35" t="s">
        <v>22</v>
      </c>
      <c r="E15" s="36" t="n">
        <f aca="false">SUM(J30:J89)/SUM(B30:B89)</f>
        <v>0.0456690863942211</v>
      </c>
      <c r="F15" s="37" t="n">
        <f aca="false">-F30</f>
        <v>6640.90000000001</v>
      </c>
      <c r="G15" s="38" t="n">
        <v>1</v>
      </c>
      <c r="H15" s="39" t="n">
        <f aca="false">+C14</f>
        <v>0.0331</v>
      </c>
      <c r="I15" s="16" t="n">
        <v>6</v>
      </c>
      <c r="J15" s="40" t="n">
        <f aca="false">I35</f>
        <v>32612.9321067771</v>
      </c>
      <c r="K15" s="16" t="n">
        <v>66</v>
      </c>
      <c r="L15" s="40" t="n">
        <f aca="false">I95</f>
        <v>13101.9482096532</v>
      </c>
      <c r="M15" s="12"/>
      <c r="N15" s="9"/>
      <c r="O15" s="41"/>
      <c r="P15" s="9"/>
      <c r="Q15" s="9"/>
    </row>
    <row r="16" customFormat="false" ht="15" hidden="false" customHeight="false" outlineLevel="0" collapsed="false">
      <c r="A16" s="16" t="s">
        <v>23</v>
      </c>
      <c r="B16" s="16"/>
      <c r="C16" s="27" t="n">
        <v>0.00625</v>
      </c>
      <c r="D16" s="35" t="s">
        <v>24</v>
      </c>
      <c r="E16" s="36" t="n">
        <f aca="false">SUM(J90:J149)/SUM(B90:B149)</f>
        <v>0.0462539266767865</v>
      </c>
      <c r="F16" s="37" t="n">
        <f aca="false">-F90</f>
        <v>6466.99007121598</v>
      </c>
      <c r="G16" s="38" t="n">
        <v>2</v>
      </c>
      <c r="H16" s="39" t="n">
        <f aca="false">H15-(C$14/10)</f>
        <v>0.02979</v>
      </c>
      <c r="I16" s="16" t="n">
        <v>12</v>
      </c>
      <c r="J16" s="40" t="n">
        <f aca="false">I41</f>
        <v>32019.3791580611</v>
      </c>
      <c r="K16" s="16" t="n">
        <v>72</v>
      </c>
      <c r="L16" s="40" t="n">
        <f aca="false">I101</f>
        <v>12750.8890666953</v>
      </c>
      <c r="M16" s="42"/>
      <c r="N16" s="9"/>
      <c r="O16" s="18"/>
      <c r="P16" s="9"/>
      <c r="Q16" s="9"/>
    </row>
    <row r="17" customFormat="false" ht="15" hidden="false" customHeight="false" outlineLevel="0" collapsed="false">
      <c r="A17" s="16" t="s">
        <v>25</v>
      </c>
      <c r="B17" s="16"/>
      <c r="C17" s="27" t="n">
        <v>0.00368</v>
      </c>
      <c r="D17" s="35" t="s">
        <v>26</v>
      </c>
      <c r="E17" s="36" t="n">
        <f aca="false">SUM(J150:J209)/SUM(B150:B209)</f>
        <v>0.0476339424683964</v>
      </c>
      <c r="F17" s="37" t="n">
        <f aca="false">-F150</f>
        <v>6261.27069712185</v>
      </c>
      <c r="G17" s="38" t="n">
        <v>3</v>
      </c>
      <c r="H17" s="39" t="n">
        <f aca="false">H16-(C$14/10)</f>
        <v>0.02648</v>
      </c>
      <c r="I17" s="16" t="n">
        <v>18</v>
      </c>
      <c r="J17" s="40" t="n">
        <f aca="false">I47</f>
        <v>28274.1945908314</v>
      </c>
      <c r="K17" s="16" t="n">
        <v>78</v>
      </c>
      <c r="L17" s="40" t="n">
        <f aca="false">I107</f>
        <v>9915.10654881879</v>
      </c>
      <c r="M17" s="18"/>
      <c r="N17" s="9"/>
      <c r="O17" s="9"/>
      <c r="P17" s="9"/>
      <c r="Q17" s="9"/>
    </row>
    <row r="18" customFormat="false" ht="14.25" hidden="false" customHeight="false" outlineLevel="0" collapsed="false">
      <c r="A18" s="16" t="s">
        <v>27</v>
      </c>
      <c r="B18" s="16"/>
      <c r="C18" s="26" t="n">
        <v>0.001</v>
      </c>
      <c r="D18" s="44" t="s">
        <v>28</v>
      </c>
      <c r="E18" s="45" t="n">
        <f aca="false">SUM(J210:J269)/SUM(B210:B269)</f>
        <v>0.0545679992152552</v>
      </c>
      <c r="F18" s="37" t="n">
        <f aca="false">-F210</f>
        <v>6017.9236888539</v>
      </c>
      <c r="G18" s="38" t="n">
        <v>4</v>
      </c>
      <c r="H18" s="39" t="n">
        <f aca="false">H17-(C$14/10)</f>
        <v>0.02317</v>
      </c>
      <c r="I18" s="16" t="n">
        <v>24</v>
      </c>
      <c r="J18" s="40" t="n">
        <f aca="false">I53</f>
        <v>27721.7456570723</v>
      </c>
      <c r="K18" s="16" t="n">
        <v>84</v>
      </c>
      <c r="L18" s="40" t="n">
        <f aca="false">I113</f>
        <v>9624.66386668753</v>
      </c>
      <c r="M18" s="18"/>
      <c r="N18" s="9"/>
      <c r="O18" s="43"/>
      <c r="P18" s="9"/>
      <c r="Q18" s="9"/>
    </row>
    <row r="19" customFormat="false" ht="14.25" hidden="false" customHeight="false" outlineLevel="0" collapsed="false">
      <c r="A19" s="16" t="s">
        <v>29</v>
      </c>
      <c r="B19" s="16"/>
      <c r="C19" s="26" t="n">
        <f aca="false">RATE(240,L31,-C15,0,0,C14/12)*12</f>
        <v>0.0336421629498711</v>
      </c>
      <c r="D19" s="35" t="s">
        <v>32</v>
      </c>
      <c r="E19" s="48" t="n">
        <f aca="false">SUM(J30:J269)/SUM(B30:B269)</f>
        <v>0.0469127728508051</v>
      </c>
      <c r="F19" s="16"/>
      <c r="G19" s="38" t="n">
        <v>5</v>
      </c>
      <c r="H19" s="39" t="n">
        <f aca="false">H18-(C$14/10)</f>
        <v>0.01986</v>
      </c>
      <c r="I19" s="16" t="n">
        <v>30</v>
      </c>
      <c r="J19" s="40" t="n">
        <f aca="false">I59</f>
        <v>24142.1676085927</v>
      </c>
      <c r="K19" s="16" t="n">
        <v>90</v>
      </c>
      <c r="L19" s="40" t="n">
        <f aca="false">I119</f>
        <v>6996.97594082675</v>
      </c>
    </row>
    <row r="20" customFormat="false" ht="15" hidden="false" customHeight="false" outlineLevel="0" collapsed="false">
      <c r="A20" s="16" t="s">
        <v>31</v>
      </c>
      <c r="B20" s="16"/>
      <c r="C20" s="46" t="n">
        <f aca="false">ROUND(G269,2)</f>
        <v>-0</v>
      </c>
      <c r="D20" s="29" t="s">
        <v>33</v>
      </c>
      <c r="E20" s="75"/>
      <c r="F20" s="16"/>
      <c r="G20" s="38" t="n">
        <v>6</v>
      </c>
      <c r="H20" s="39" t="n">
        <f aca="false">H19-(C$14/10)</f>
        <v>0.01655</v>
      </c>
      <c r="I20" s="16" t="n">
        <v>36</v>
      </c>
      <c r="J20" s="40" t="n">
        <f aca="false">I65</f>
        <v>23634.3242460134</v>
      </c>
      <c r="K20" s="16" t="n">
        <v>96</v>
      </c>
      <c r="L20" s="40" t="n">
        <f aca="false">I125</f>
        <v>6771.70152848121</v>
      </c>
    </row>
    <row r="21" customFormat="false" ht="14.25" hidden="false" customHeight="false" outlineLevel="0" collapsed="false">
      <c r="D21" s="35" t="s">
        <v>34</v>
      </c>
      <c r="E21" s="47" t="n">
        <f aca="false">E15</f>
        <v>0.0456690863942211</v>
      </c>
      <c r="F21" s="16"/>
      <c r="G21" s="38" t="n">
        <v>7</v>
      </c>
      <c r="H21" s="39" t="n">
        <f aca="false">H20-(C$14/10)</f>
        <v>0.01324</v>
      </c>
      <c r="I21" s="16" t="n">
        <v>42</v>
      </c>
      <c r="J21" s="40" t="n">
        <f aca="false">I71</f>
        <v>20228.1435231942</v>
      </c>
      <c r="K21" s="16" t="n">
        <v>102</v>
      </c>
      <c r="L21" s="40" t="n">
        <f aca="false">I131</f>
        <v>4361.74073240326</v>
      </c>
    </row>
    <row r="22" customFormat="false" ht="14.25" hidden="false" customHeight="false" outlineLevel="0" collapsed="false">
      <c r="D22" s="35" t="s">
        <v>35</v>
      </c>
      <c r="E22" s="48" t="n">
        <f aca="false">SUM(J30:J149)/SUM(B30:B149)</f>
        <v>0.0459237968982072</v>
      </c>
      <c r="F22" s="16"/>
      <c r="G22" s="38" t="n">
        <v>8</v>
      </c>
      <c r="H22" s="39" t="n">
        <f aca="false">H21-(C$14/10)</f>
        <v>0.00992999999999999</v>
      </c>
      <c r="I22" s="16" t="n">
        <v>48</v>
      </c>
      <c r="J22" s="40" t="n">
        <f aca="false">I77</f>
        <v>19768.5985740818</v>
      </c>
      <c r="K22" s="16" t="n">
        <v>108</v>
      </c>
      <c r="L22" s="40" t="n">
        <f aca="false">I137</f>
        <v>4206.42667338675</v>
      </c>
    </row>
    <row r="23" customFormat="false" ht="14.25" hidden="false" customHeight="false" outlineLevel="0" collapsed="false">
      <c r="D23" s="44" t="s">
        <v>36</v>
      </c>
      <c r="E23" s="49" t="n">
        <f aca="false">SUM(J30:J209)/SUM(B30:B209)</f>
        <v>0.0463009916132975</v>
      </c>
      <c r="F23" s="16"/>
      <c r="G23" s="38" t="n">
        <v>9</v>
      </c>
      <c r="H23" s="39" t="n">
        <f aca="false">H22-(C$14/10)</f>
        <v>0.00662</v>
      </c>
      <c r="I23" s="16" t="n">
        <v>54</v>
      </c>
      <c r="J23" s="40" t="n">
        <f aca="false">I83</f>
        <v>16543.9450292504</v>
      </c>
      <c r="K23" s="16" t="n">
        <v>114</v>
      </c>
      <c r="L23" s="40" t="n">
        <f aca="false">I143</f>
        <v>2024.24084226877</v>
      </c>
    </row>
    <row r="24" customFormat="false" ht="14.25" hidden="false" customHeight="false" outlineLevel="0" collapsed="false">
      <c r="D24" s="35" t="s">
        <v>32</v>
      </c>
      <c r="E24" s="47" t="n">
        <f aca="false">E19</f>
        <v>0.0469127728508051</v>
      </c>
      <c r="F24" s="16"/>
      <c r="G24" s="38" t="n">
        <v>10</v>
      </c>
      <c r="H24" s="39" t="n">
        <f aca="false">H23-(C$14/10)</f>
        <v>0.00331</v>
      </c>
      <c r="I24" s="16" t="n">
        <v>60</v>
      </c>
      <c r="J24" s="40" t="n">
        <f aca="false">I89</f>
        <v>16136.591605463</v>
      </c>
      <c r="K24" s="16" t="n">
        <v>120</v>
      </c>
      <c r="L24" s="40" t="n">
        <f aca="false">I149</f>
        <v>1943.93059971717</v>
      </c>
    </row>
    <row r="25" customFormat="false" ht="15" hidden="false" customHeight="false" outlineLevel="0" collapsed="false">
      <c r="D25" s="16"/>
      <c r="E25" s="16"/>
      <c r="F25" s="16"/>
      <c r="G25" s="38"/>
      <c r="H25" s="50"/>
      <c r="I25" s="18"/>
      <c r="J25" s="51"/>
      <c r="K25" s="18"/>
      <c r="L25" s="51"/>
    </row>
    <row r="26" customFormat="false" ht="15" hidden="false" customHeight="false" outlineLevel="0" collapsed="false">
      <c r="A26" s="52"/>
      <c r="B26" s="52"/>
      <c r="C26" s="52"/>
      <c r="D26" s="53"/>
      <c r="E26" s="76"/>
      <c r="F26" s="52"/>
      <c r="G26" s="55"/>
      <c r="H26" s="56"/>
      <c r="I26" s="57"/>
      <c r="J26" s="58"/>
      <c r="K26" s="57"/>
      <c r="L26" s="58"/>
    </row>
    <row r="27" customFormat="false" ht="12.75" hidden="false" customHeight="false" outlineLevel="0" collapsed="false">
      <c r="A27" s="59"/>
      <c r="B27" s="60" t="s">
        <v>38</v>
      </c>
      <c r="C27" s="60" t="s">
        <v>39</v>
      </c>
      <c r="D27" s="60" t="s">
        <v>39</v>
      </c>
      <c r="E27" s="60" t="s">
        <v>40</v>
      </c>
      <c r="F27" s="60" t="s">
        <v>41</v>
      </c>
      <c r="G27" s="60" t="s">
        <v>42</v>
      </c>
      <c r="H27" s="52"/>
      <c r="I27" s="52"/>
      <c r="J27" s="52"/>
      <c r="K27" s="52"/>
      <c r="L27" s="52"/>
    </row>
    <row r="28" customFormat="false" ht="12.75" hidden="false" customHeight="false" outlineLevel="0" collapsed="false">
      <c r="A28" s="61" t="s">
        <v>19</v>
      </c>
      <c r="B28" s="61" t="s">
        <v>43</v>
      </c>
      <c r="C28" s="61" t="s">
        <v>43</v>
      </c>
      <c r="D28" s="61" t="s">
        <v>44</v>
      </c>
      <c r="E28" s="61" t="s">
        <v>45</v>
      </c>
      <c r="F28" s="61" t="s">
        <v>46</v>
      </c>
      <c r="G28" s="61" t="s">
        <v>47</v>
      </c>
      <c r="H28" s="61" t="s">
        <v>54</v>
      </c>
      <c r="I28" s="62" t="s">
        <v>49</v>
      </c>
      <c r="J28" s="52"/>
      <c r="K28" s="63"/>
      <c r="L28" s="52"/>
    </row>
    <row r="29" customFormat="false" ht="12.75" hidden="false" customHeight="false" outlineLevel="0" collapsed="false">
      <c r="A29" s="52" t="n">
        <v>0</v>
      </c>
      <c r="B29" s="52"/>
      <c r="C29" s="52"/>
      <c r="D29" s="52"/>
      <c r="E29" s="52"/>
      <c r="F29" s="64" t="n">
        <f aca="false">+C15</f>
        <v>1000000</v>
      </c>
      <c r="G29" s="52"/>
      <c r="H29" s="52"/>
      <c r="I29" s="65"/>
      <c r="J29" s="52" t="s">
        <v>50</v>
      </c>
      <c r="K29" s="52"/>
      <c r="L29" s="52"/>
    </row>
    <row r="30" customFormat="false" ht="12.75" hidden="false" customHeight="false" outlineLevel="0" collapsed="false">
      <c r="A30" s="52" t="n">
        <v>1</v>
      </c>
      <c r="B30" s="66" t="n">
        <f aca="false">+C15</f>
        <v>1000000</v>
      </c>
      <c r="C30" s="67" t="n">
        <f aca="false">PPMT(C$19/12,A30,240,C$15)</f>
        <v>-2926.55308751075</v>
      </c>
      <c r="D30" s="67" t="n">
        <f aca="false">IPMT(C$19/12,A30,240,C$15)</f>
        <v>-2803.51357915593</v>
      </c>
      <c r="E30" s="68" t="n">
        <f aca="false">-(SUM(C$16:C$18)/12*B30)</f>
        <v>-910.833333333333</v>
      </c>
      <c r="F30" s="67" t="n">
        <f aca="false">C30+D30+E30</f>
        <v>-6640.90000000001</v>
      </c>
      <c r="G30" s="66" t="n">
        <f aca="false">SUM(B30:C30)</f>
        <v>997073.446912489</v>
      </c>
      <c r="H30" s="69" t="n">
        <f aca="false">(D30+E30)/-B30*12</f>
        <v>0.0445721629498711</v>
      </c>
      <c r="I30" s="70" t="n">
        <f aca="false">H$15*B30</f>
        <v>33100</v>
      </c>
      <c r="J30" s="71" t="n">
        <f aca="false">B30*H30</f>
        <v>44572.1629498711</v>
      </c>
      <c r="K30" s="59" t="s">
        <v>51</v>
      </c>
      <c r="L30" s="72" t="n">
        <f aca="false">TRUNC(PMT(C14/2,40,-C15),2)</f>
        <v>34380.4</v>
      </c>
    </row>
    <row r="31" customFormat="false" ht="12.75" hidden="false" customHeight="false" outlineLevel="0" collapsed="false">
      <c r="A31" s="52" t="n">
        <f aca="false">A30+1</f>
        <v>2</v>
      </c>
      <c r="B31" s="71" t="n">
        <f aca="false">G30</f>
        <v>997073.446912489</v>
      </c>
      <c r="C31" s="67" t="n">
        <f aca="false">PPMT(C$19/12,A31,240,C$15)</f>
        <v>-2934.75771883171</v>
      </c>
      <c r="D31" s="67" t="n">
        <f aca="false">IPMT(C$19/12,A31,240,C$15)</f>
        <v>-2795.30894783497</v>
      </c>
      <c r="E31" s="73" t="n">
        <f aca="false">E30</f>
        <v>-910.833333333333</v>
      </c>
      <c r="F31" s="67" t="n">
        <f aca="false">C31+D31+E31</f>
        <v>-6640.90000000001</v>
      </c>
      <c r="G31" s="66" t="n">
        <f aca="false">SUM(B31:C31)</f>
        <v>994138.689193658</v>
      </c>
      <c r="H31" s="69" t="n">
        <f aca="false">(D31+E31)/-B31*12</f>
        <v>0.0446042440621959</v>
      </c>
      <c r="I31" s="70" t="n">
        <f aca="false">H$15*B31</f>
        <v>33003.1310928034</v>
      </c>
      <c r="J31" s="71" t="n">
        <f aca="false">B31*H31</f>
        <v>44473.7073740196</v>
      </c>
      <c r="K31" s="59" t="s">
        <v>52</v>
      </c>
      <c r="L31" s="72" t="n">
        <f aca="false">L30/6</f>
        <v>5730.06666666667</v>
      </c>
    </row>
    <row r="32" customFormat="false" ht="12.75" hidden="false" customHeight="false" outlineLevel="0" collapsed="false">
      <c r="A32" s="52" t="n">
        <f aca="false">A31+1</f>
        <v>3</v>
      </c>
      <c r="B32" s="71" t="n">
        <f aca="false">G31</f>
        <v>994138.689193658</v>
      </c>
      <c r="C32" s="67" t="n">
        <f aca="false">PPMT(C$19/12,A32,240,C$15)</f>
        <v>-2942.98535194798</v>
      </c>
      <c r="D32" s="67" t="n">
        <f aca="false">IPMT(C$19/12,A32,240,C$15)</f>
        <v>-2787.08131471869</v>
      </c>
      <c r="E32" s="73" t="n">
        <f aca="false">E31</f>
        <v>-910.833333333333</v>
      </c>
      <c r="F32" s="67" t="n">
        <f aca="false">C32+D32+E32</f>
        <v>-6640.90000000001</v>
      </c>
      <c r="G32" s="66" t="n">
        <f aca="false">SUM(B32:C32)</f>
        <v>991195.70384171</v>
      </c>
      <c r="H32" s="69" t="n">
        <f aca="false">(D32+E32)/-B32*12</f>
        <v>0.0446366047906421</v>
      </c>
      <c r="I32" s="70" t="n">
        <f aca="false">H$15*B32</f>
        <v>32905.9906123101</v>
      </c>
      <c r="J32" s="71" t="n">
        <f aca="false">B32*H32</f>
        <v>44374.9757766243</v>
      </c>
      <c r="K32" s="52"/>
      <c r="L32" s="52"/>
    </row>
    <row r="33" customFormat="false" ht="12.75" hidden="false" customHeight="false" outlineLevel="0" collapsed="false">
      <c r="A33" s="52" t="n">
        <f aca="false">A32+1</f>
        <v>4</v>
      </c>
      <c r="B33" s="71" t="n">
        <f aca="false">G32</f>
        <v>991195.70384171</v>
      </c>
      <c r="C33" s="67" t="n">
        <f aca="false">PPMT(C$19/12,A33,240,C$15)</f>
        <v>-2951.23605134543</v>
      </c>
      <c r="D33" s="67" t="n">
        <f aca="false">IPMT(C$19/12,A33,240,C$15)</f>
        <v>-2778.83061532125</v>
      </c>
      <c r="E33" s="73" t="n">
        <f aca="false">E32</f>
        <v>-910.833333333333</v>
      </c>
      <c r="F33" s="67" t="n">
        <f aca="false">C33+D33+E33</f>
        <v>-6640.90000000001</v>
      </c>
      <c r="G33" s="66" t="n">
        <f aca="false">SUM(B33:C33)</f>
        <v>988244.467790364</v>
      </c>
      <c r="H33" s="69" t="n">
        <f aca="false">(D33+E33)/-B33*12</f>
        <v>0.0446692486783878</v>
      </c>
      <c r="I33" s="70" t="n">
        <f aca="false">H$15*B33</f>
        <v>32808.5777971606</v>
      </c>
      <c r="J33" s="71" t="n">
        <f aca="false">B33*H33</f>
        <v>44275.967383855</v>
      </c>
      <c r="K33" s="52"/>
      <c r="L33" s="52"/>
    </row>
    <row r="34" customFormat="false" ht="12.75" hidden="false" customHeight="false" outlineLevel="0" collapsed="false">
      <c r="A34" s="52" t="n">
        <f aca="false">A33+1</f>
        <v>5</v>
      </c>
      <c r="B34" s="71" t="n">
        <f aca="false">G33</f>
        <v>988244.467790364</v>
      </c>
      <c r="C34" s="67" t="n">
        <f aca="false">PPMT(C$19/12,A34,240,C$15)</f>
        <v>-2959.50988169067</v>
      </c>
      <c r="D34" s="67" t="n">
        <f aca="false">IPMT(C$19/12,A34,240,C$15)</f>
        <v>-2770.55678497601</v>
      </c>
      <c r="E34" s="73" t="n">
        <f aca="false">E33</f>
        <v>-910.833333333333</v>
      </c>
      <c r="F34" s="67" t="n">
        <f aca="false">C34+D34+E34</f>
        <v>-6640.90000000001</v>
      </c>
      <c r="G34" s="66" t="n">
        <f aca="false">SUM(B34:C34)</f>
        <v>985284.957908674</v>
      </c>
      <c r="H34" s="69" t="n">
        <f aca="false">(D34+E34)/-B34*12</f>
        <v>0.044702179328651</v>
      </c>
      <c r="I34" s="70" t="n">
        <f aca="false">H$15*B34</f>
        <v>32710.8918838611</v>
      </c>
      <c r="J34" s="71" t="n">
        <f aca="false">B34*H34</f>
        <v>44176.6814197121</v>
      </c>
      <c r="K34" s="52"/>
      <c r="L34" s="52"/>
    </row>
    <row r="35" customFormat="false" ht="12.75" hidden="false" customHeight="false" outlineLevel="0" collapsed="false">
      <c r="A35" s="52" t="n">
        <f aca="false">A34+1</f>
        <v>6</v>
      </c>
      <c r="B35" s="71" t="n">
        <f aca="false">G34</f>
        <v>985284.957908674</v>
      </c>
      <c r="C35" s="67" t="n">
        <f aca="false">PPMT(C$19/12,A35,240,C$15)</f>
        <v>-2967.80690783163</v>
      </c>
      <c r="D35" s="67" t="n">
        <f aca="false">IPMT(C$19/12,A35,240,C$15)</f>
        <v>-2762.25975883504</v>
      </c>
      <c r="E35" s="73" t="n">
        <f aca="false">E34</f>
        <v>-910.833333333333</v>
      </c>
      <c r="F35" s="67" t="n">
        <f aca="false">C35+D35+E35</f>
        <v>-6640.90000000001</v>
      </c>
      <c r="G35" s="66" t="n">
        <f aca="false">SUM(B35:C35)</f>
        <v>982317.151000842</v>
      </c>
      <c r="H35" s="69" t="n">
        <f aca="false">(D35+E35)/-B35*12</f>
        <v>0.0447354004059666</v>
      </c>
      <c r="I35" s="70" t="n">
        <f aca="false">H$15*B35</f>
        <v>32612.9321067771</v>
      </c>
      <c r="J35" s="71" t="n">
        <f aca="false">B35*H35</f>
        <v>44077.1171060205</v>
      </c>
      <c r="K35" s="52"/>
      <c r="L35" s="52"/>
    </row>
    <row r="36" customFormat="false" ht="12.75" hidden="false" customHeight="false" outlineLevel="0" collapsed="false">
      <c r="A36" s="52" t="n">
        <f aca="false">A35+1</f>
        <v>7</v>
      </c>
      <c r="B36" s="71" t="n">
        <f aca="false">G35</f>
        <v>982317.151000842</v>
      </c>
      <c r="C36" s="67" t="n">
        <f aca="false">PPMT(C$19/12,A36,240,C$15)</f>
        <v>-2976.12719479805</v>
      </c>
      <c r="D36" s="67" t="n">
        <f aca="false">IPMT(C$19/12,A36,240,C$15)</f>
        <v>-2753.93947186862</v>
      </c>
      <c r="E36" s="73" t="n">
        <f aca="false">E35</f>
        <v>-910.833333333333</v>
      </c>
      <c r="F36" s="67" t="n">
        <f aca="false">C36+D36+E36</f>
        <v>-6640.90000000001</v>
      </c>
      <c r="G36" s="66" t="n">
        <f aca="false">SUM(B36:C36)</f>
        <v>979341.023806044</v>
      </c>
      <c r="H36" s="69" t="n">
        <f aca="false">(D36+E36)/-B36*12</f>
        <v>0.0447689156374974</v>
      </c>
      <c r="I36" s="70" t="n">
        <f aca="false">H$15*B36</f>
        <v>32514.6976981279</v>
      </c>
      <c r="J36" s="71" t="n">
        <f aca="false">B36*H36</f>
        <v>43977.2736624235</v>
      </c>
      <c r="K36" s="52"/>
      <c r="L36" s="52"/>
    </row>
    <row r="37" customFormat="false" ht="12.75" hidden="false" customHeight="false" outlineLevel="0" collapsed="false">
      <c r="A37" s="52" t="n">
        <f aca="false">A36+1</f>
        <v>8</v>
      </c>
      <c r="B37" s="71" t="n">
        <f aca="false">G36</f>
        <v>979341.023806044</v>
      </c>
      <c r="C37" s="67" t="n">
        <f aca="false">PPMT(C$19/12,A37,240,C$15)</f>
        <v>-2984.47080780196</v>
      </c>
      <c r="D37" s="67" t="n">
        <f aca="false">IPMT(C$19/12,A37,240,C$15)</f>
        <v>-2745.59585886471</v>
      </c>
      <c r="E37" s="73" t="n">
        <f aca="false">E36</f>
        <v>-910.833333333333</v>
      </c>
      <c r="F37" s="67" t="n">
        <f aca="false">C37+D37+E37</f>
        <v>-6640.90000000001</v>
      </c>
      <c r="G37" s="66" t="n">
        <f aca="false">SUM(B37:C37)</f>
        <v>976356.552998242</v>
      </c>
      <c r="H37" s="69" t="n">
        <f aca="false">(D37+E37)/-B37*12</f>
        <v>0.044802728814377</v>
      </c>
      <c r="I37" s="70" t="n">
        <f aca="false">H$15*B37</f>
        <v>32416.18788798</v>
      </c>
      <c r="J37" s="71" t="n">
        <f aca="false">B37*H37</f>
        <v>43877.1503063765</v>
      </c>
      <c r="K37" s="52"/>
      <c r="L37" s="52"/>
    </row>
    <row r="38" customFormat="false" ht="12.75" hidden="false" customHeight="false" outlineLevel="0" collapsed="false">
      <c r="A38" s="52" t="n">
        <f aca="false">A37+1</f>
        <v>9</v>
      </c>
      <c r="B38" s="71" t="n">
        <f aca="false">G37</f>
        <v>976356.552998242</v>
      </c>
      <c r="C38" s="67" t="n">
        <f aca="false">PPMT(C$19/12,A38,240,C$15)</f>
        <v>-2992.83781223823</v>
      </c>
      <c r="D38" s="67" t="n">
        <f aca="false">IPMT(C$19/12,A38,240,C$15)</f>
        <v>-2737.22885442844</v>
      </c>
      <c r="E38" s="73" t="n">
        <f aca="false">E37</f>
        <v>-910.833333333333</v>
      </c>
      <c r="F38" s="67" t="n">
        <f aca="false">C38+D38+E38</f>
        <v>-6640.90000000001</v>
      </c>
      <c r="G38" s="66" t="n">
        <f aca="false">SUM(B38:C38)</f>
        <v>973363.715186004</v>
      </c>
      <c r="H38" s="69" t="n">
        <f aca="false">(D38+E38)/-B38*12</f>
        <v>0.0448368437930893</v>
      </c>
      <c r="I38" s="70" t="n">
        <f aca="false">H$15*B38</f>
        <v>32317.4019042418</v>
      </c>
      <c r="J38" s="71" t="n">
        <f aca="false">B38*H38</f>
        <v>43776.7462531413</v>
      </c>
      <c r="K38" s="52"/>
      <c r="L38" s="52"/>
    </row>
    <row r="39" customFormat="false" ht="12.75" hidden="false" customHeight="false" outlineLevel="0" collapsed="false">
      <c r="A39" s="52" t="n">
        <f aca="false">A38+1</f>
        <v>10</v>
      </c>
      <c r="B39" s="71" t="n">
        <f aca="false">G38</f>
        <v>973363.715186004</v>
      </c>
      <c r="C39" s="67" t="n">
        <f aca="false">PPMT(C$19/12,A39,240,C$15)</f>
        <v>-3001.22827368505</v>
      </c>
      <c r="D39" s="67" t="n">
        <f aca="false">IPMT(C$19/12,A39,240,C$15)</f>
        <v>-2728.83839298162</v>
      </c>
      <c r="E39" s="73" t="n">
        <f aca="false">E38</f>
        <v>-910.833333333333</v>
      </c>
      <c r="F39" s="67" t="n">
        <f aca="false">C39+D39+E39</f>
        <v>-6640.90000000001</v>
      </c>
      <c r="G39" s="66" t="n">
        <f aca="false">SUM(B39:C39)</f>
        <v>970362.486912319</v>
      </c>
      <c r="H39" s="69" t="n">
        <f aca="false">(D39+E39)/-B39*12</f>
        <v>0.0448712644968826</v>
      </c>
      <c r="I39" s="70" t="n">
        <f aca="false">H$15*B39</f>
        <v>32218.3389726567</v>
      </c>
      <c r="J39" s="71" t="n">
        <f aca="false">B39*H39</f>
        <v>43676.0607157795</v>
      </c>
      <c r="K39" s="52"/>
      <c r="L39" s="52"/>
    </row>
    <row r="40" customFormat="false" ht="12.75" hidden="false" customHeight="false" outlineLevel="0" collapsed="false">
      <c r="A40" s="52" t="n">
        <f aca="false">A39+1</f>
        <v>11</v>
      </c>
      <c r="B40" s="71" t="n">
        <f aca="false">G39</f>
        <v>970362.486912319</v>
      </c>
      <c r="C40" s="67" t="n">
        <f aca="false">PPMT(C$19/12,A40,240,C$15)</f>
        <v>-3009.64225790448</v>
      </c>
      <c r="D40" s="67" t="n">
        <f aca="false">IPMT(C$19/12,A40,240,C$15)</f>
        <v>-2720.4244087622</v>
      </c>
      <c r="E40" s="73" t="n">
        <f aca="false">E39</f>
        <v>-910.833333333333</v>
      </c>
      <c r="F40" s="67" t="n">
        <f aca="false">C40+D40+E40</f>
        <v>-6640.90000000001</v>
      </c>
      <c r="G40" s="66" t="n">
        <f aca="false">SUM(B40:C40)</f>
        <v>967352.844654414</v>
      </c>
      <c r="H40" s="69" t="n">
        <f aca="false">(D40+E40)/-B40*12</f>
        <v>0.0449059949172209</v>
      </c>
      <c r="I40" s="70" t="n">
        <f aca="false">H$15*B40</f>
        <v>32118.9983167977</v>
      </c>
      <c r="J40" s="71" t="n">
        <f aca="false">B40*H40</f>
        <v>43575.0929051464</v>
      </c>
      <c r="K40" s="52"/>
      <c r="L40" s="52"/>
    </row>
    <row r="41" customFormat="false" ht="12.75" hidden="false" customHeight="false" outlineLevel="0" collapsed="false">
      <c r="A41" s="52" t="n">
        <f aca="false">A40+1</f>
        <v>12</v>
      </c>
      <c r="B41" s="71" t="n">
        <f aca="false">G40</f>
        <v>967352.844654414</v>
      </c>
      <c r="C41" s="67" t="n">
        <f aca="false">PPMT(C$19/12,A41,240,C$15)</f>
        <v>-3018.07983084291</v>
      </c>
      <c r="D41" s="67" t="n">
        <f aca="false">IPMT(C$19/12,A41,240,C$15)</f>
        <v>-2711.98683582376</v>
      </c>
      <c r="E41" s="73" t="n">
        <f aca="false">E40</f>
        <v>-910.833333333333</v>
      </c>
      <c r="F41" s="67" t="n">
        <f aca="false">C41+D41+E41</f>
        <v>-6640.90000000001</v>
      </c>
      <c r="G41" s="66" t="n">
        <f aca="false">SUM(B41:C41)</f>
        <v>964334.764823571</v>
      </c>
      <c r="H41" s="69" t="n">
        <f aca="false">(D41+E41)/-B41*12</f>
        <v>0.0449410391152735</v>
      </c>
      <c r="I41" s="70" t="n">
        <f aca="false">H$15*B41</f>
        <v>32019.3791580611</v>
      </c>
      <c r="J41" s="71" t="n">
        <f aca="false">B41*H41</f>
        <v>43473.8420298851</v>
      </c>
      <c r="K41" s="52"/>
      <c r="L41" s="52"/>
    </row>
    <row r="42" customFormat="false" ht="12.75" hidden="false" customHeight="false" outlineLevel="0" collapsed="false">
      <c r="A42" s="52" t="n">
        <f aca="false">A41+1</f>
        <v>13</v>
      </c>
      <c r="B42" s="71" t="n">
        <f aca="false">G41</f>
        <v>964334.764823571</v>
      </c>
      <c r="C42" s="67" t="n">
        <f aca="false">PPMT(C$19/12,A42,240,C$15)</f>
        <v>-3026.54105863166</v>
      </c>
      <c r="D42" s="67" t="n">
        <f aca="false">IPMT(C$19/12,A42,240,C$15)</f>
        <v>-2703.52560803502</v>
      </c>
      <c r="E42" s="68" t="n">
        <f aca="false">E41</f>
        <v>-910.833333333333</v>
      </c>
      <c r="F42" s="67" t="n">
        <f aca="false">C42+D42+E42</f>
        <v>-6640.90000000001</v>
      </c>
      <c r="G42" s="66" t="n">
        <f aca="false">SUM(B42:C42)</f>
        <v>961308.22376494</v>
      </c>
      <c r="H42" s="69" t="n">
        <f aca="false">(D42+E42)/-B42*12</f>
        <v>0.0449764012234438</v>
      </c>
      <c r="I42" s="70" t="n">
        <f aca="false">H$16*B42</f>
        <v>28727.5326440942</v>
      </c>
      <c r="J42" s="71" t="n">
        <f aca="false">B42*H42</f>
        <v>43372.3072964202</v>
      </c>
      <c r="K42" s="52"/>
      <c r="L42" s="52"/>
    </row>
    <row r="43" customFormat="false" ht="12.75" hidden="false" customHeight="false" outlineLevel="0" collapsed="false">
      <c r="A43" s="52" t="n">
        <f aca="false">A42+1</f>
        <v>14</v>
      </c>
      <c r="B43" s="71" t="n">
        <f aca="false">G42</f>
        <v>961308.22376494</v>
      </c>
      <c r="C43" s="67" t="n">
        <f aca="false">PPMT(C$19/12,A43,240,C$15)</f>
        <v>-3035.02600758741</v>
      </c>
      <c r="D43" s="67" t="n">
        <f aca="false">IPMT(C$19/12,A43,240,C$15)</f>
        <v>-2695.04065907927</v>
      </c>
      <c r="E43" s="73" t="n">
        <f aca="false">E42</f>
        <v>-910.833333333333</v>
      </c>
      <c r="F43" s="67" t="n">
        <f aca="false">C43+D43+E43</f>
        <v>-6640.90000000001</v>
      </c>
      <c r="G43" s="66" t="n">
        <f aca="false">SUM(B43:C43)</f>
        <v>958273.197757352</v>
      </c>
      <c r="H43" s="69" t="n">
        <f aca="false">(D43+E43)/-B43*12</f>
        <v>0.0450120854469376</v>
      </c>
      <c r="I43" s="70" t="n">
        <f aca="false">H$16*B43</f>
        <v>28637.3719859575</v>
      </c>
      <c r="J43" s="71" t="n">
        <f aca="false">B43*H43</f>
        <v>43270.4879089512</v>
      </c>
      <c r="K43" s="52"/>
      <c r="L43" s="52"/>
    </row>
    <row r="44" customFormat="false" ht="12.75" hidden="false" customHeight="false" outlineLevel="0" collapsed="false">
      <c r="A44" s="52" t="n">
        <f aca="false">A43+1</f>
        <v>15</v>
      </c>
      <c r="B44" s="71" t="n">
        <f aca="false">G43</f>
        <v>958273.197757352</v>
      </c>
      <c r="C44" s="67" t="n">
        <f aca="false">PPMT(C$19/12,A44,240,C$15)</f>
        <v>-3043.53474421277</v>
      </c>
      <c r="D44" s="67" t="n">
        <f aca="false">IPMT(C$19/12,A44,240,C$15)</f>
        <v>-2686.53192245391</v>
      </c>
      <c r="E44" s="73" t="n">
        <f aca="false">E43</f>
        <v>-910.833333333333</v>
      </c>
      <c r="F44" s="67" t="n">
        <f aca="false">C44+D44+E44</f>
        <v>-6640.90000000001</v>
      </c>
      <c r="G44" s="66" t="n">
        <f aca="false">SUM(B44:C44)</f>
        <v>955229.663013139</v>
      </c>
      <c r="H44" s="69" t="n">
        <f aca="false">(D44+E44)/-B44*12</f>
        <v>0.0450480960653746</v>
      </c>
      <c r="I44" s="70" t="n">
        <f aca="false">H$16*B44</f>
        <v>28546.9585611915</v>
      </c>
      <c r="J44" s="71" t="n">
        <f aca="false">B44*H44</f>
        <v>43168.3830694469</v>
      </c>
      <c r="K44" s="52"/>
      <c r="L44" s="52"/>
    </row>
    <row r="45" customFormat="false" ht="12.75" hidden="false" customHeight="false" outlineLevel="0" collapsed="false">
      <c r="A45" s="52" t="n">
        <f aca="false">A44+1</f>
        <v>16</v>
      </c>
      <c r="B45" s="71" t="n">
        <f aca="false">G44</f>
        <v>955229.663013139</v>
      </c>
      <c r="C45" s="67" t="n">
        <f aca="false">PPMT(C$19/12,A45,240,C$15)</f>
        <v>-3052.0673351968</v>
      </c>
      <c r="D45" s="67" t="n">
        <f aca="false">IPMT(C$19/12,A45,240,C$15)</f>
        <v>-2677.99933146987</v>
      </c>
      <c r="E45" s="73" t="n">
        <f aca="false">E44</f>
        <v>-910.833333333333</v>
      </c>
      <c r="F45" s="67" t="n">
        <f aca="false">C45+D45+E45</f>
        <v>-6640.90000000001</v>
      </c>
      <c r="G45" s="66" t="n">
        <f aca="false">SUM(B45:C45)</f>
        <v>952177.595677943</v>
      </c>
      <c r="H45" s="69" t="n">
        <f aca="false">(D45+E45)/-B45*12</f>
        <v>0.0450844374344415</v>
      </c>
      <c r="I45" s="70" t="n">
        <f aca="false">H$16*B45</f>
        <v>28456.2916611614</v>
      </c>
      <c r="J45" s="71" t="n">
        <f aca="false">B45*H45</f>
        <v>43065.9919776385</v>
      </c>
      <c r="K45" s="52"/>
      <c r="L45" s="52"/>
    </row>
    <row r="46" customFormat="false" ht="12.75" hidden="false" customHeight="false" outlineLevel="0" collapsed="false">
      <c r="A46" s="52" t="n">
        <f aca="false">A45+1</f>
        <v>17</v>
      </c>
      <c r="B46" s="71" t="n">
        <f aca="false">G45</f>
        <v>952177.595677943</v>
      </c>
      <c r="C46" s="67" t="n">
        <f aca="false">PPMT(C$19/12,A46,240,C$15)</f>
        <v>-3060.62384741552</v>
      </c>
      <c r="D46" s="67" t="n">
        <f aca="false">IPMT(C$19/12,A46,240,C$15)</f>
        <v>-2669.44281925115</v>
      </c>
      <c r="E46" s="73" t="n">
        <f aca="false">E45</f>
        <v>-910.833333333333</v>
      </c>
      <c r="F46" s="67" t="n">
        <f aca="false">C46+D46+E46</f>
        <v>-6640.90000000001</v>
      </c>
      <c r="G46" s="66" t="n">
        <f aca="false">SUM(B46:C46)</f>
        <v>949116.971830527</v>
      </c>
      <c r="H46" s="69" t="n">
        <f aca="false">(D46+E46)/-B46*12</f>
        <v>0.04512111398759</v>
      </c>
      <c r="I46" s="70" t="n">
        <f aca="false">H$16*B46</f>
        <v>28365.3705752459</v>
      </c>
      <c r="J46" s="71" t="n">
        <f aca="false">B46*H46</f>
        <v>42963.3138310138</v>
      </c>
      <c r="K46" s="52"/>
      <c r="L46" s="52"/>
    </row>
    <row r="47" customFormat="false" ht="12.75" hidden="false" customHeight="false" outlineLevel="0" collapsed="false">
      <c r="A47" s="52" t="n">
        <f aca="false">A46+1</f>
        <v>18</v>
      </c>
      <c r="B47" s="71" t="n">
        <f aca="false">G46</f>
        <v>949116.971830527</v>
      </c>
      <c r="C47" s="67" t="n">
        <f aca="false">PPMT(C$19/12,A47,240,C$15)</f>
        <v>-3069.20434793244</v>
      </c>
      <c r="D47" s="67" t="n">
        <f aca="false">IPMT(C$19/12,A47,240,C$15)</f>
        <v>-2660.86231873423</v>
      </c>
      <c r="E47" s="73" t="n">
        <f aca="false">E46</f>
        <v>-910.833333333333</v>
      </c>
      <c r="F47" s="67" t="n">
        <f aca="false">C47+D47+E47</f>
        <v>-6640.90000000001</v>
      </c>
      <c r="G47" s="66" t="n">
        <f aca="false">SUM(B47:C47)</f>
        <v>946047.767482595</v>
      </c>
      <c r="H47" s="69" t="n">
        <f aca="false">(D47+E47)/-B47*12</f>
        <v>0.0451581302377805</v>
      </c>
      <c r="I47" s="70" t="n">
        <f aca="false">H$16*B47</f>
        <v>28274.1945908314</v>
      </c>
      <c r="J47" s="71" t="n">
        <f aca="false">B47*H47</f>
        <v>42860.3478248108</v>
      </c>
      <c r="K47" s="52"/>
      <c r="L47" s="52"/>
    </row>
    <row r="48" customFormat="false" ht="12.75" hidden="false" customHeight="false" outlineLevel="0" collapsed="false">
      <c r="A48" s="52" t="n">
        <f aca="false">A47+1</f>
        <v>19</v>
      </c>
      <c r="B48" s="71" t="n">
        <f aca="false">G47</f>
        <v>946047.767482595</v>
      </c>
      <c r="C48" s="67" t="n">
        <f aca="false">PPMT(C$19/12,A48,240,C$15)</f>
        <v>-3077.80890399907</v>
      </c>
      <c r="D48" s="67" t="n">
        <f aca="false">IPMT(C$19/12,A48,240,C$15)</f>
        <v>-2652.2577626676</v>
      </c>
      <c r="E48" s="73" t="n">
        <f aca="false">E47</f>
        <v>-910.833333333333</v>
      </c>
      <c r="F48" s="67" t="n">
        <f aca="false">C48+D48+E48</f>
        <v>-6640.90000000001</v>
      </c>
      <c r="G48" s="66" t="n">
        <f aca="false">SUM(B48:C48)</f>
        <v>942969.958578595</v>
      </c>
      <c r="H48" s="69" t="n">
        <f aca="false">(D48+E48)/-B48*12</f>
        <v>0.0451954907792728</v>
      </c>
      <c r="I48" s="70" t="n">
        <f aca="false">H$16*B48</f>
        <v>28182.7629933065</v>
      </c>
      <c r="J48" s="71" t="n">
        <f aca="false">B48*H48</f>
        <v>42757.0931520112</v>
      </c>
      <c r="K48" s="52"/>
      <c r="L48" s="52"/>
    </row>
    <row r="49" customFormat="false" ht="12.75" hidden="false" customHeight="false" outlineLevel="0" collapsed="false">
      <c r="A49" s="52" t="n">
        <f aca="false">A48+1</f>
        <v>20</v>
      </c>
      <c r="B49" s="71" t="n">
        <f aca="false">G48</f>
        <v>942969.958578595</v>
      </c>
      <c r="C49" s="67" t="n">
        <f aca="false">PPMT(C$19/12,A49,240,C$15)</f>
        <v>-3086.43758305548</v>
      </c>
      <c r="D49" s="67" t="n">
        <f aca="false">IPMT(C$19/12,A49,240,C$15)</f>
        <v>-2643.62908361119</v>
      </c>
      <c r="E49" s="73" t="n">
        <f aca="false">E48</f>
        <v>-910.833333333333</v>
      </c>
      <c r="F49" s="67" t="n">
        <f aca="false">C49+D49+E49</f>
        <v>-6640.90000000001</v>
      </c>
      <c r="G49" s="66" t="n">
        <f aca="false">SUM(B49:C49)</f>
        <v>939883.52099554</v>
      </c>
      <c r="H49" s="69" t="n">
        <f aca="false">(D49+E49)/-B49*12</f>
        <v>0.0452332002894652</v>
      </c>
      <c r="I49" s="70" t="n">
        <f aca="false">H$16*B49</f>
        <v>28091.0750660564</v>
      </c>
      <c r="J49" s="71" t="n">
        <f aca="false">B49*H49</f>
        <v>42653.5490033343</v>
      </c>
      <c r="K49" s="52"/>
      <c r="L49" s="52"/>
    </row>
    <row r="50" customFormat="false" ht="12.75" hidden="false" customHeight="false" outlineLevel="0" collapsed="false">
      <c r="A50" s="52" t="n">
        <f aca="false">A49+1</f>
        <v>21</v>
      </c>
      <c r="B50" s="71" t="n">
        <f aca="false">G49</f>
        <v>939883.52099554</v>
      </c>
      <c r="C50" s="67" t="n">
        <f aca="false">PPMT(C$19/12,A50,240,C$15)</f>
        <v>-3095.0904527308</v>
      </c>
      <c r="D50" s="67" t="n">
        <f aca="false">IPMT(C$19/12,A50,240,C$15)</f>
        <v>-2634.97621393588</v>
      </c>
      <c r="E50" s="73" t="n">
        <f aca="false">E49</f>
        <v>-910.833333333333</v>
      </c>
      <c r="F50" s="67" t="n">
        <f aca="false">C50+D50+E50</f>
        <v>-6640.90000000001</v>
      </c>
      <c r="G50" s="66" t="n">
        <f aca="false">SUM(B50:C50)</f>
        <v>936788.430542809</v>
      </c>
      <c r="H50" s="69" t="n">
        <f aca="false">(D50+E50)/-B50*12</f>
        <v>0.0452712635307843</v>
      </c>
      <c r="I50" s="70" t="n">
        <f aca="false">H$16*B50</f>
        <v>27999.1300904571</v>
      </c>
      <c r="J50" s="71" t="n">
        <f aca="false">B50*H50</f>
        <v>42549.7145672305</v>
      </c>
      <c r="K50" s="52"/>
      <c r="L50" s="52"/>
    </row>
    <row r="51" customFormat="false" ht="12.75" hidden="false" customHeight="false" outlineLevel="0" collapsed="false">
      <c r="A51" s="52" t="n">
        <f aca="false">A50+1</f>
        <v>22</v>
      </c>
      <c r="B51" s="71" t="n">
        <f aca="false">G50</f>
        <v>936788.430542809</v>
      </c>
      <c r="C51" s="67" t="n">
        <f aca="false">PPMT(C$19/12,A51,240,C$15)</f>
        <v>-3103.76758084374</v>
      </c>
      <c r="D51" s="67" t="n">
        <f aca="false">IPMT(C$19/12,A51,240,C$15)</f>
        <v>-2626.29908582293</v>
      </c>
      <c r="E51" s="73" t="n">
        <f aca="false">E50</f>
        <v>-910.833333333333</v>
      </c>
      <c r="F51" s="67" t="n">
        <f aca="false">C51+D51+E51</f>
        <v>-6640.90000000001</v>
      </c>
      <c r="G51" s="66" t="n">
        <f aca="false">SUM(B51:C51)</f>
        <v>933684.662961965</v>
      </c>
      <c r="H51" s="69" t="n">
        <f aca="false">(D51+E51)/-B51*12</f>
        <v>0.0453096853526262</v>
      </c>
      <c r="I51" s="70" t="n">
        <f aca="false">H$16*B51</f>
        <v>27906.9273458703</v>
      </c>
      <c r="J51" s="71" t="n">
        <f aca="false">B51*H51</f>
        <v>42445.5890298752</v>
      </c>
      <c r="K51" s="52"/>
      <c r="L51" s="52"/>
    </row>
    <row r="52" customFormat="false" ht="12.75" hidden="false" customHeight="false" outlineLevel="0" collapsed="false">
      <c r="A52" s="52" t="n">
        <f aca="false">A51+1</f>
        <v>23</v>
      </c>
      <c r="B52" s="71" t="n">
        <f aca="false">G51</f>
        <v>933684.662961965</v>
      </c>
      <c r="C52" s="67" t="n">
        <f aca="false">PPMT(C$19/12,A52,240,C$15)</f>
        <v>-3112.46903540318</v>
      </c>
      <c r="D52" s="67" t="n">
        <f aca="false">IPMT(C$19/12,A52,240,C$15)</f>
        <v>-2617.59763126349</v>
      </c>
      <c r="E52" s="73" t="n">
        <f aca="false">E51</f>
        <v>-910.833333333333</v>
      </c>
      <c r="F52" s="67" t="n">
        <f aca="false">C52+D52+E52</f>
        <v>-6640.90000000001</v>
      </c>
      <c r="G52" s="66" t="n">
        <f aca="false">SUM(B52:C52)</f>
        <v>930572.193926562</v>
      </c>
      <c r="H52" s="69" t="n">
        <f aca="false">(D52+E52)/-B52*12</f>
        <v>0.0453484706933509</v>
      </c>
      <c r="I52" s="70" t="n">
        <f aca="false">H$16*B52</f>
        <v>27814.466109637</v>
      </c>
      <c r="J52" s="71" t="n">
        <f aca="false">B52*H52</f>
        <v>42341.1715751619</v>
      </c>
      <c r="K52" s="52"/>
      <c r="L52" s="52"/>
    </row>
    <row r="53" customFormat="false" ht="12.75" hidden="false" customHeight="false" outlineLevel="0" collapsed="false">
      <c r="A53" s="52" t="n">
        <f aca="false">A52+1</f>
        <v>24</v>
      </c>
      <c r="B53" s="71" t="n">
        <f aca="false">G52</f>
        <v>930572.193926562</v>
      </c>
      <c r="C53" s="67" t="n">
        <f aca="false">PPMT(C$19/12,A53,240,C$15)</f>
        <v>-3121.19488460864</v>
      </c>
      <c r="D53" s="67" t="n">
        <f aca="false">IPMT(C$19/12,A53,240,C$15)</f>
        <v>-2608.87178205804</v>
      </c>
      <c r="E53" s="73" t="n">
        <f aca="false">E52</f>
        <v>-910.833333333333</v>
      </c>
      <c r="F53" s="67" t="n">
        <f aca="false">C53+D53+E53</f>
        <v>-6640.90000000001</v>
      </c>
      <c r="G53" s="66" t="n">
        <f aca="false">SUM(B53:C53)</f>
        <v>927450.999041954</v>
      </c>
      <c r="H53" s="69" t="n">
        <f aca="false">(D53+E53)/-B53*12</f>
        <v>0.0453876245823326</v>
      </c>
      <c r="I53" s="70" t="n">
        <f aca="false">H$16*B53</f>
        <v>27721.7456570723</v>
      </c>
      <c r="J53" s="71" t="n">
        <f aca="false">B53*H53</f>
        <v>42236.4613846964</v>
      </c>
      <c r="K53" s="52"/>
      <c r="L53" s="52"/>
    </row>
    <row r="54" customFormat="false" ht="12.75" hidden="false" customHeight="false" outlineLevel="0" collapsed="false">
      <c r="A54" s="52" t="n">
        <f aca="false">A53+1</f>
        <v>25</v>
      </c>
      <c r="B54" s="71" t="n">
        <f aca="false">G53</f>
        <v>927450.999041954</v>
      </c>
      <c r="C54" s="67" t="n">
        <f aca="false">PPMT(C$19/12,A54,240,C$15)</f>
        <v>-3129.94519685083</v>
      </c>
      <c r="D54" s="67" t="n">
        <f aca="false">IPMT(C$19/12,A54,240,C$15)</f>
        <v>-2600.12146981584</v>
      </c>
      <c r="E54" s="73" t="n">
        <f aca="false">E53</f>
        <v>-910.833333333333</v>
      </c>
      <c r="F54" s="67" t="n">
        <f aca="false">C54+D54+E54</f>
        <v>-6640.90000000001</v>
      </c>
      <c r="G54" s="66" t="n">
        <f aca="false">SUM(B54:C54)</f>
        <v>924321.053845103</v>
      </c>
      <c r="H54" s="69" t="n">
        <f aca="false">(D54+E54)/-B54*12</f>
        <v>0.0454271521420662</v>
      </c>
      <c r="I54" s="70" t="n">
        <f aca="false">H$17*B54</f>
        <v>24558.9024546309</v>
      </c>
      <c r="J54" s="71" t="n">
        <f aca="false">B54*H54</f>
        <v>42131.4576377901</v>
      </c>
      <c r="K54" s="52"/>
      <c r="L54" s="52"/>
    </row>
    <row r="55" customFormat="false" ht="12.75" hidden="false" customHeight="false" outlineLevel="0" collapsed="false">
      <c r="A55" s="52" t="n">
        <f aca="false">A54+1</f>
        <v>26</v>
      </c>
      <c r="B55" s="71" t="n">
        <f aca="false">G54</f>
        <v>924321.053845103</v>
      </c>
      <c r="C55" s="67" t="n">
        <f aca="false">PPMT(C$19/12,A55,240,C$15)</f>
        <v>-3138.72004071222</v>
      </c>
      <c r="D55" s="67" t="n">
        <f aca="false">IPMT(C$19/12,A55,240,C$15)</f>
        <v>-2591.34662595446</v>
      </c>
      <c r="E55" s="73" t="n">
        <f aca="false">E54</f>
        <v>-910.833333333333</v>
      </c>
      <c r="F55" s="67" t="n">
        <f aca="false">C55+D55+E55</f>
        <v>-6640.90000000001</v>
      </c>
      <c r="G55" s="66" t="n">
        <f aca="false">SUM(B55:C55)</f>
        <v>921182.333804391</v>
      </c>
      <c r="H55" s="69" t="n">
        <f aca="false">(D55+E55)/-B55*12</f>
        <v>0.0454670585903329</v>
      </c>
      <c r="I55" s="70" t="n">
        <f aca="false">H$17*B55</f>
        <v>24476.0215058183</v>
      </c>
      <c r="J55" s="71" t="n">
        <f aca="false">B55*H55</f>
        <v>42026.1595114535</v>
      </c>
      <c r="K55" s="52"/>
      <c r="L55" s="52"/>
    </row>
    <row r="56" customFormat="false" ht="12.75" hidden="false" customHeight="false" outlineLevel="0" collapsed="false">
      <c r="A56" s="52" t="n">
        <f aca="false">A55+1</f>
        <v>27</v>
      </c>
      <c r="B56" s="71" t="n">
        <f aca="false">G55</f>
        <v>921182.333804391</v>
      </c>
      <c r="C56" s="67" t="n">
        <f aca="false">PPMT(C$19/12,A56,240,C$15)</f>
        <v>-3147.51948496752</v>
      </c>
      <c r="D56" s="67" t="n">
        <f aca="false">IPMT(C$19/12,A56,240,C$15)</f>
        <v>-2582.54718169915</v>
      </c>
      <c r="E56" s="73" t="n">
        <f aca="false">E55</f>
        <v>-910.833333333333</v>
      </c>
      <c r="F56" s="67" t="n">
        <f aca="false">C56+D56+E56</f>
        <v>-6640.90000000001</v>
      </c>
      <c r="G56" s="66" t="n">
        <f aca="false">SUM(B56:C56)</f>
        <v>918034.814319423</v>
      </c>
      <c r="H56" s="69" t="n">
        <f aca="false">(D56+E56)/-B56*12</f>
        <v>0.0455073492424264</v>
      </c>
      <c r="I56" s="70" t="n">
        <f aca="false">H$17*B56</f>
        <v>24392.9081991403</v>
      </c>
      <c r="J56" s="71" t="n">
        <f aca="false">B56*H56</f>
        <v>41920.5661803898</v>
      </c>
      <c r="K56" s="52"/>
      <c r="L56" s="52"/>
    </row>
    <row r="57" customFormat="false" ht="12.75" hidden="false" customHeight="false" outlineLevel="0" collapsed="false">
      <c r="A57" s="52" t="n">
        <f aca="false">A56+1</f>
        <v>28</v>
      </c>
      <c r="B57" s="71" t="n">
        <f aca="false">G56</f>
        <v>918034.814319423</v>
      </c>
      <c r="C57" s="67" t="n">
        <f aca="false">PPMT(C$19/12,A57,240,C$15)</f>
        <v>-3156.34359858429</v>
      </c>
      <c r="D57" s="67" t="n">
        <f aca="false">IPMT(C$19/12,A57,240,C$15)</f>
        <v>-2573.72306808239</v>
      </c>
      <c r="E57" s="73" t="n">
        <f aca="false">E56</f>
        <v>-910.833333333333</v>
      </c>
      <c r="F57" s="67" t="n">
        <f aca="false">C57+D57+E57</f>
        <v>-6640.90000000001</v>
      </c>
      <c r="G57" s="66" t="n">
        <f aca="false">SUM(B57:C57)</f>
        <v>914878.470720839</v>
      </c>
      <c r="H57" s="69" t="n">
        <f aca="false">(D57+E57)/-B57*12</f>
        <v>0.0455480295134424</v>
      </c>
      <c r="I57" s="70" t="n">
        <f aca="false">H$17*B57</f>
        <v>24309.5618831783</v>
      </c>
      <c r="J57" s="71" t="n">
        <f aca="false">B57*H57</f>
        <v>41814.6768169887</v>
      </c>
      <c r="K57" s="52"/>
      <c r="L57" s="52"/>
    </row>
    <row r="58" customFormat="false" ht="12.75" hidden="false" customHeight="false" outlineLevel="0" collapsed="false">
      <c r="A58" s="52" t="n">
        <f aca="false">A57+1</f>
        <v>29</v>
      </c>
      <c r="B58" s="71" t="n">
        <f aca="false">G57</f>
        <v>914878.470720839</v>
      </c>
      <c r="C58" s="67" t="n">
        <f aca="false">PPMT(C$19/12,A58,240,C$15)</f>
        <v>-3165.1924507234</v>
      </c>
      <c r="D58" s="67" t="n">
        <f aca="false">IPMT(C$19/12,A58,240,C$15)</f>
        <v>-2564.87421594328</v>
      </c>
      <c r="E58" s="73" t="n">
        <f aca="false">E57</f>
        <v>-910.833333333333</v>
      </c>
      <c r="F58" s="67" t="n">
        <f aca="false">C58+D58+E58</f>
        <v>-6640.90000000001</v>
      </c>
      <c r="G58" s="66" t="n">
        <f aca="false">SUM(B58:C58)</f>
        <v>911713.278270115</v>
      </c>
      <c r="H58" s="69" t="n">
        <f aca="false">(D58+E58)/-B58*12</f>
        <v>0.0455891049206316</v>
      </c>
      <c r="I58" s="70" t="n">
        <f aca="false">H$17*B58</f>
        <v>24225.9819046878</v>
      </c>
      <c r="J58" s="71" t="n">
        <f aca="false">B58*H58</f>
        <v>41708.4905913193</v>
      </c>
      <c r="K58" s="52"/>
      <c r="L58" s="52"/>
    </row>
    <row r="59" customFormat="false" ht="12.75" hidden="false" customHeight="false" outlineLevel="0" collapsed="false">
      <c r="A59" s="52" t="n">
        <f aca="false">A58+1</f>
        <v>30</v>
      </c>
      <c r="B59" s="71" t="n">
        <f aca="false">G58</f>
        <v>911713.278270115</v>
      </c>
      <c r="C59" s="67" t="n">
        <f aca="false">PPMT(C$19/12,A59,240,C$15)</f>
        <v>-3174.06611073965</v>
      </c>
      <c r="D59" s="67" t="n">
        <f aca="false">IPMT(C$19/12,A59,240,C$15)</f>
        <v>-2556.00055592703</v>
      </c>
      <c r="E59" s="73" t="n">
        <f aca="false">E58</f>
        <v>-910.833333333333</v>
      </c>
      <c r="F59" s="67" t="n">
        <f aca="false">C59+D59+E59</f>
        <v>-6640.90000000001</v>
      </c>
      <c r="G59" s="66" t="n">
        <f aca="false">SUM(B59:C59)</f>
        <v>908539.212159376</v>
      </c>
      <c r="H59" s="69" t="n">
        <f aca="false">(D59+E59)/-B59*12</f>
        <v>0.0456305810858212</v>
      </c>
      <c r="I59" s="70" t="n">
        <f aca="false">H$17*B59</f>
        <v>24142.1676085927</v>
      </c>
      <c r="J59" s="71" t="n">
        <f aca="false">B59*H59</f>
        <v>41602.0066711244</v>
      </c>
      <c r="K59" s="52"/>
      <c r="L59" s="52"/>
    </row>
    <row r="60" customFormat="false" ht="12.75" hidden="false" customHeight="false" outlineLevel="0" collapsed="false">
      <c r="A60" s="52" t="n">
        <f aca="false">A59+1</f>
        <v>31</v>
      </c>
      <c r="B60" s="71" t="n">
        <f aca="false">G59</f>
        <v>908539.212159376</v>
      </c>
      <c r="C60" s="67" t="n">
        <f aca="false">PPMT(C$19/12,A60,240,C$15)</f>
        <v>-3182.96464818224</v>
      </c>
      <c r="D60" s="67" t="n">
        <f aca="false">IPMT(C$19/12,A60,240,C$15)</f>
        <v>-2547.10201848443</v>
      </c>
      <c r="E60" s="73" t="n">
        <f aca="false">E59</f>
        <v>-910.833333333333</v>
      </c>
      <c r="F60" s="67" t="n">
        <f aca="false">C60+D60+E60</f>
        <v>-6640.90000000001</v>
      </c>
      <c r="G60" s="66" t="n">
        <f aca="false">SUM(B60:C60)</f>
        <v>905356.247511193</v>
      </c>
      <c r="H60" s="69" t="n">
        <f aca="false">(D60+E60)/-B60*12</f>
        <v>0.0456724637379043</v>
      </c>
      <c r="I60" s="70" t="n">
        <f aca="false">H$17*B60</f>
        <v>24058.1183379803</v>
      </c>
      <c r="J60" s="71" t="n">
        <f aca="false">B60*H60</f>
        <v>41495.2242218132</v>
      </c>
      <c r="K60" s="52"/>
      <c r="L60" s="52"/>
    </row>
    <row r="61" customFormat="false" ht="12.75" hidden="false" customHeight="false" outlineLevel="0" collapsed="false">
      <c r="A61" s="52" t="n">
        <f aca="false">A60+1</f>
        <v>32</v>
      </c>
      <c r="B61" s="71" t="n">
        <f aca="false">G60</f>
        <v>905356.247511193</v>
      </c>
      <c r="C61" s="67" t="n">
        <f aca="false">PPMT(C$19/12,A61,240,C$15)</f>
        <v>-3191.88813279539</v>
      </c>
      <c r="D61" s="67" t="n">
        <f aca="false">IPMT(C$19/12,A61,240,C$15)</f>
        <v>-2538.17853387128</v>
      </c>
      <c r="E61" s="73" t="n">
        <f aca="false">E60</f>
        <v>-910.833333333333</v>
      </c>
      <c r="F61" s="67" t="n">
        <f aca="false">C61+D61+E61</f>
        <v>-6640.90000000001</v>
      </c>
      <c r="G61" s="66" t="n">
        <f aca="false">SUM(B61:C61)</f>
        <v>902164.359378398</v>
      </c>
      <c r="H61" s="69" t="n">
        <f aca="false">(D61+E61)/-B61*12</f>
        <v>0.0457147587154013</v>
      </c>
      <c r="I61" s="70" t="n">
        <f aca="false">H$17*B61</f>
        <v>23973.8334340964</v>
      </c>
      <c r="J61" s="71" t="n">
        <f aca="false">B61*H61</f>
        <v>41388.1424064554</v>
      </c>
      <c r="K61" s="52"/>
      <c r="L61" s="52"/>
    </row>
    <row r="62" customFormat="false" ht="12.75" hidden="false" customHeight="false" outlineLevel="0" collapsed="false">
      <c r="A62" s="52" t="n">
        <f aca="false">A61+1</f>
        <v>33</v>
      </c>
      <c r="B62" s="71" t="n">
        <f aca="false">G61</f>
        <v>902164.359378398</v>
      </c>
      <c r="C62" s="67" t="n">
        <f aca="false">PPMT(C$19/12,A62,240,C$15)</f>
        <v>-3200.83663451883</v>
      </c>
      <c r="D62" s="67" t="n">
        <f aca="false">IPMT(C$19/12,A62,240,C$15)</f>
        <v>-2529.23003214784</v>
      </c>
      <c r="E62" s="73" t="n">
        <f aca="false">E61</f>
        <v>-910.833333333333</v>
      </c>
      <c r="F62" s="67" t="n">
        <f aca="false">C62+D62+E62</f>
        <v>-6640.90000000001</v>
      </c>
      <c r="G62" s="66" t="n">
        <f aca="false">SUM(B62:C62)</f>
        <v>898963.522743879</v>
      </c>
      <c r="H62" s="69" t="n">
        <f aca="false">(D62+E62)/-B62*12</f>
        <v>0.0457574719690956</v>
      </c>
      <c r="I62" s="70" t="n">
        <f aca="false">H$17*B62</f>
        <v>23889.31223634</v>
      </c>
      <c r="J62" s="71" t="n">
        <f aca="false">B62*H62</f>
        <v>41280.7603857741</v>
      </c>
      <c r="K62" s="52"/>
      <c r="L62" s="52"/>
    </row>
    <row r="63" customFormat="false" ht="12.75" hidden="false" customHeight="false" outlineLevel="0" collapsed="false">
      <c r="A63" s="52" t="n">
        <f aca="false">A62+1</f>
        <v>34</v>
      </c>
      <c r="B63" s="71" t="n">
        <f aca="false">G62</f>
        <v>898963.522743879</v>
      </c>
      <c r="C63" s="67" t="n">
        <f aca="false">PPMT(C$19/12,A63,240,C$15)</f>
        <v>-3209.81022348837</v>
      </c>
      <c r="D63" s="67" t="n">
        <f aca="false">IPMT(C$19/12,A63,240,C$15)</f>
        <v>-2520.25644317831</v>
      </c>
      <c r="E63" s="73" t="n">
        <f aca="false">E62</f>
        <v>-910.833333333333</v>
      </c>
      <c r="F63" s="67" t="n">
        <f aca="false">C63+D63+E63</f>
        <v>-6640.90000000001</v>
      </c>
      <c r="G63" s="66" t="n">
        <f aca="false">SUM(B63:C63)</f>
        <v>895753.712520391</v>
      </c>
      <c r="H63" s="69" t="n">
        <f aca="false">(D63+E63)/-B63*12</f>
        <v>0.0458006095647445</v>
      </c>
      <c r="I63" s="70" t="n">
        <f aca="false">H$17*B63</f>
        <v>23804.5540822579</v>
      </c>
      <c r="J63" s="71" t="n">
        <f aca="false">B63*H63</f>
        <v>41173.0773181397</v>
      </c>
      <c r="K63" s="52"/>
      <c r="L63" s="52"/>
    </row>
    <row r="64" customFormat="false" ht="12.75" hidden="false" customHeight="false" outlineLevel="0" collapsed="false">
      <c r="A64" s="52" t="n">
        <f aca="false">A63+1</f>
        <v>35</v>
      </c>
      <c r="B64" s="71" t="n">
        <f aca="false">G63</f>
        <v>895753.712520391</v>
      </c>
      <c r="C64" s="67" t="n">
        <f aca="false">PPMT(C$19/12,A64,240,C$15)</f>
        <v>-3218.80897003643</v>
      </c>
      <c r="D64" s="67" t="n">
        <f aca="false">IPMT(C$19/12,A64,240,C$15)</f>
        <v>-2511.25769663024</v>
      </c>
      <c r="E64" s="73" t="n">
        <f aca="false">E63</f>
        <v>-910.833333333333</v>
      </c>
      <c r="F64" s="67" t="n">
        <f aca="false">C64+D64+E64</f>
        <v>-6640.90000000001</v>
      </c>
      <c r="G64" s="66" t="n">
        <f aca="false">SUM(B64:C64)</f>
        <v>892534.903550354</v>
      </c>
      <c r="H64" s="69" t="n">
        <f aca="false">(D64+E64)/-B64*12</f>
        <v>0.0458441776858705</v>
      </c>
      <c r="I64" s="70" t="n">
        <f aca="false">H$17*B64</f>
        <v>23719.5583075399</v>
      </c>
      <c r="J64" s="71" t="n">
        <f aca="false">B64*H64</f>
        <v>41065.0923595629</v>
      </c>
      <c r="K64" s="52"/>
      <c r="L64" s="52"/>
    </row>
    <row r="65" customFormat="false" ht="12.75" hidden="false" customHeight="false" outlineLevel="0" collapsed="false">
      <c r="A65" s="52" t="n">
        <f aca="false">A64+1</f>
        <v>36</v>
      </c>
      <c r="B65" s="71" t="n">
        <f aca="false">G64</f>
        <v>892534.903550354</v>
      </c>
      <c r="C65" s="67" t="n">
        <f aca="false">PPMT(C$19/12,A65,240,C$15)</f>
        <v>-3227.83294469264</v>
      </c>
      <c r="D65" s="67" t="n">
        <f aca="false">IPMT(C$19/12,A65,240,C$15)</f>
        <v>-2502.23372197404</v>
      </c>
      <c r="E65" s="73" t="n">
        <f aca="false">E64</f>
        <v>-910.833333333333</v>
      </c>
      <c r="F65" s="67" t="n">
        <f aca="false">C65+D65+E65</f>
        <v>-6640.90000000001</v>
      </c>
      <c r="G65" s="66" t="n">
        <f aca="false">SUM(B65:C65)</f>
        <v>889307.070605662</v>
      </c>
      <c r="H65" s="69" t="n">
        <f aca="false">(D65+E65)/-B65*12</f>
        <v>0.0458881826366332</v>
      </c>
      <c r="I65" s="70" t="n">
        <f aca="false">H$17*B65</f>
        <v>23634.3242460134</v>
      </c>
      <c r="J65" s="71" t="n">
        <f aca="false">B65*H65</f>
        <v>40956.8046636885</v>
      </c>
      <c r="K65" s="52"/>
      <c r="L65" s="52"/>
    </row>
    <row r="66" customFormat="false" ht="12.75" hidden="false" customHeight="false" outlineLevel="0" collapsed="false">
      <c r="A66" s="52" t="n">
        <f aca="false">A65+1</f>
        <v>37</v>
      </c>
      <c r="B66" s="71" t="n">
        <f aca="false">G65</f>
        <v>889307.070605662</v>
      </c>
      <c r="C66" s="67" t="n">
        <f aca="false">PPMT(C$19/12,A66,240,C$15)</f>
        <v>-3236.88221818433</v>
      </c>
      <c r="D66" s="67" t="n">
        <f aca="false">IPMT(C$19/12,A66,240,C$15)</f>
        <v>-2493.18444848235</v>
      </c>
      <c r="E66" s="73" t="n">
        <f aca="false">E65</f>
        <v>-910.833333333333</v>
      </c>
      <c r="F66" s="67" t="n">
        <f aca="false">C66+D66+E66</f>
        <v>-6640.90000000001</v>
      </c>
      <c r="G66" s="66" t="n">
        <f aca="false">SUM(B66:C66)</f>
        <v>886070.188387477</v>
      </c>
      <c r="H66" s="69" t="n">
        <f aca="false">(D66+E66)/-B66*12</f>
        <v>0.0459326308447863</v>
      </c>
      <c r="I66" s="70" t="n">
        <f aca="false">H$18*B66</f>
        <v>20605.2448259332</v>
      </c>
      <c r="J66" s="71" t="n">
        <f aca="false">B66*H66</f>
        <v>40848.2133817882</v>
      </c>
      <c r="K66" s="52"/>
      <c r="L66" s="52"/>
    </row>
    <row r="67" customFormat="false" ht="12.75" hidden="false" customHeight="false" outlineLevel="0" collapsed="false">
      <c r="A67" s="52" t="n">
        <f aca="false">A66+1</f>
        <v>38</v>
      </c>
      <c r="B67" s="71" t="n">
        <f aca="false">G66</f>
        <v>886070.188387477</v>
      </c>
      <c r="C67" s="67" t="n">
        <f aca="false">PPMT(C$19/12,A67,240,C$15)</f>
        <v>-3245.95686143714</v>
      </c>
      <c r="D67" s="67" t="n">
        <f aca="false">IPMT(C$19/12,A67,240,C$15)</f>
        <v>-2484.10980522954</v>
      </c>
      <c r="E67" s="73" t="n">
        <f aca="false">E66</f>
        <v>-910.833333333333</v>
      </c>
      <c r="F67" s="67" t="n">
        <f aca="false">C67+D67+E67</f>
        <v>-6640.90000000001</v>
      </c>
      <c r="G67" s="66" t="n">
        <f aca="false">SUM(B67:C67)</f>
        <v>882824.23152604</v>
      </c>
      <c r="H67" s="69" t="n">
        <f aca="false">(D67+E67)/-B67*12</f>
        <v>0.0459775288647215</v>
      </c>
      <c r="I67" s="70" t="n">
        <f aca="false">H$18*B67</f>
        <v>20530.2462649378</v>
      </c>
      <c r="J67" s="71" t="n">
        <f aca="false">B67*H67</f>
        <v>40739.3176627545</v>
      </c>
      <c r="K67" s="52"/>
      <c r="L67" s="52"/>
    </row>
    <row r="68" customFormat="false" ht="12.75" hidden="false" customHeight="false" outlineLevel="0" collapsed="false">
      <c r="A68" s="52" t="n">
        <f aca="false">A67+1</f>
        <v>39</v>
      </c>
      <c r="B68" s="71" t="n">
        <f aca="false">G67</f>
        <v>882824.23152604</v>
      </c>
      <c r="C68" s="67" t="n">
        <f aca="false">PPMT(C$19/12,A68,240,C$15)</f>
        <v>-3255.05694557553</v>
      </c>
      <c r="D68" s="67" t="n">
        <f aca="false">IPMT(C$19/12,A68,240,C$15)</f>
        <v>-2475.00972109114</v>
      </c>
      <c r="E68" s="73" t="n">
        <f aca="false">E67</f>
        <v>-910.833333333333</v>
      </c>
      <c r="F68" s="67" t="n">
        <f aca="false">C68+D68+E68</f>
        <v>-6640.90000000001</v>
      </c>
      <c r="G68" s="66" t="n">
        <f aca="false">SUM(B68:C68)</f>
        <v>879569.174580465</v>
      </c>
      <c r="H68" s="69" t="n">
        <f aca="false">(D68+E68)/-B68*12</f>
        <v>0.0460228833806034</v>
      </c>
      <c r="I68" s="70" t="n">
        <f aca="false">H$18*B68</f>
        <v>20455.0374444584</v>
      </c>
      <c r="J68" s="71" t="n">
        <f aca="false">B68*H68</f>
        <v>40630.1166530937</v>
      </c>
      <c r="K68" s="52"/>
      <c r="L68" s="52"/>
    </row>
    <row r="69" customFormat="false" ht="12.75" hidden="false" customHeight="false" outlineLevel="0" collapsed="false">
      <c r="A69" s="52" t="n">
        <f aca="false">A68+1</f>
        <v>40</v>
      </c>
      <c r="B69" s="71" t="n">
        <f aca="false">G68</f>
        <v>879569.174580465</v>
      </c>
      <c r="C69" s="67" t="n">
        <f aca="false">PPMT(C$19/12,A69,240,C$15)</f>
        <v>-3264.18254192338</v>
      </c>
      <c r="D69" s="67" t="n">
        <f aca="false">IPMT(C$19/12,A69,240,C$15)</f>
        <v>-2465.8841247433</v>
      </c>
      <c r="E69" s="73" t="n">
        <f aca="false">E68</f>
        <v>-910.833333333333</v>
      </c>
      <c r="F69" s="67" t="n">
        <f aca="false">C69+D69+E69</f>
        <v>-6640.90000000001</v>
      </c>
      <c r="G69" s="66" t="n">
        <f aca="false">SUM(B69:C69)</f>
        <v>876304.992038541</v>
      </c>
      <c r="H69" s="69" t="n">
        <f aca="false">(D69+E69)/-B69*12</f>
        <v>0.0460687012095973</v>
      </c>
      <c r="I69" s="70" t="n">
        <f aca="false">H$18*B69</f>
        <v>20379.6177750294</v>
      </c>
      <c r="J69" s="71" t="n">
        <f aca="false">B69*H69</f>
        <v>40520.6094969196</v>
      </c>
      <c r="K69" s="52"/>
      <c r="L69" s="52"/>
    </row>
    <row r="70" customFormat="false" ht="12.75" hidden="false" customHeight="false" outlineLevel="0" collapsed="false">
      <c r="A70" s="52" t="n">
        <f aca="false">A69+1</f>
        <v>41</v>
      </c>
      <c r="B70" s="71" t="n">
        <f aca="false">G69</f>
        <v>876304.992038541</v>
      </c>
      <c r="C70" s="67" t="n">
        <f aca="false">PPMT(C$19/12,A70,240,C$15)</f>
        <v>-3273.3337220045</v>
      </c>
      <c r="D70" s="67" t="n">
        <f aca="false">IPMT(C$19/12,A70,240,C$15)</f>
        <v>-2456.73294466217</v>
      </c>
      <c r="E70" s="73" t="n">
        <f aca="false">E69</f>
        <v>-910.833333333333</v>
      </c>
      <c r="F70" s="67" t="n">
        <f aca="false">C70+D70+E70</f>
        <v>-6640.90000000001</v>
      </c>
      <c r="G70" s="66" t="n">
        <f aca="false">SUM(B70:C70)</f>
        <v>873031.658316537</v>
      </c>
      <c r="H70" s="69" t="n">
        <f aca="false">(D70+E70)/-B70*12</f>
        <v>0.0461149893051947</v>
      </c>
      <c r="I70" s="70" t="n">
        <f aca="false">H$18*B70</f>
        <v>20303.986665533</v>
      </c>
      <c r="J70" s="71" t="n">
        <f aca="false">B70*H70</f>
        <v>40410.795335946</v>
      </c>
      <c r="K70" s="52"/>
      <c r="L70" s="52"/>
    </row>
    <row r="71" customFormat="false" ht="12.75" hidden="false" customHeight="false" outlineLevel="0" collapsed="false">
      <c r="A71" s="52" t="n">
        <f aca="false">A70+1</f>
        <v>42</v>
      </c>
      <c r="B71" s="71" t="n">
        <f aca="false">G70</f>
        <v>873031.658316537</v>
      </c>
      <c r="C71" s="67" t="n">
        <f aca="false">PPMT(C$19/12,A71,240,C$15)</f>
        <v>-3282.51055754325</v>
      </c>
      <c r="D71" s="67" t="n">
        <f aca="false">IPMT(C$19/12,A71,240,C$15)</f>
        <v>-2447.55610912342</v>
      </c>
      <c r="E71" s="73" t="n">
        <f aca="false">E70</f>
        <v>-910.833333333333</v>
      </c>
      <c r="F71" s="67" t="n">
        <f aca="false">C71+D71+E71</f>
        <v>-6640.90000000001</v>
      </c>
      <c r="G71" s="66" t="n">
        <f aca="false">SUM(B71:C71)</f>
        <v>869749.147758994</v>
      </c>
      <c r="H71" s="69" t="n">
        <f aca="false">(D71+E71)/-B71*12</f>
        <v>0.046161754760638</v>
      </c>
      <c r="I71" s="70" t="n">
        <f aca="false">H$18*B71</f>
        <v>20228.1435231942</v>
      </c>
      <c r="J71" s="71" t="n">
        <f aca="false">B71*H71</f>
        <v>40300.6733094811</v>
      </c>
      <c r="K71" s="52"/>
      <c r="L71" s="52"/>
    </row>
    <row r="72" customFormat="false" ht="12.75" hidden="false" customHeight="false" outlineLevel="0" collapsed="false">
      <c r="A72" s="52" t="n">
        <f aca="false">A71+1</f>
        <v>43</v>
      </c>
      <c r="B72" s="71" t="n">
        <f aca="false">G71</f>
        <v>869749.147758994</v>
      </c>
      <c r="C72" s="67" t="n">
        <f aca="false">PPMT(C$19/12,A72,240,C$15)</f>
        <v>-3291.71312046505</v>
      </c>
      <c r="D72" s="67" t="n">
        <f aca="false">IPMT(C$19/12,A72,240,C$15)</f>
        <v>-2438.35354620163</v>
      </c>
      <c r="E72" s="73" t="n">
        <f aca="false">E71</f>
        <v>-910.833333333333</v>
      </c>
      <c r="F72" s="67" t="n">
        <f aca="false">C72+D72+E72</f>
        <v>-6640.90000000001</v>
      </c>
      <c r="G72" s="66" t="n">
        <f aca="false">SUM(B72:C72)</f>
        <v>866457.434638529</v>
      </c>
      <c r="H72" s="69" t="n">
        <f aca="false">(D72+E72)/-B72*12</f>
        <v>0.0462090048124499</v>
      </c>
      <c r="I72" s="70" t="n">
        <f aca="false">H$18*B72</f>
        <v>20152.0877535759</v>
      </c>
      <c r="J72" s="71" t="n">
        <f aca="false">B72*H72</f>
        <v>40190.2425544195</v>
      </c>
      <c r="K72" s="52"/>
      <c r="L72" s="52"/>
    </row>
    <row r="73" customFormat="false" ht="12.75" hidden="false" customHeight="false" outlineLevel="0" collapsed="false">
      <c r="A73" s="52" t="n">
        <f aca="false">A72+1</f>
        <v>44</v>
      </c>
      <c r="B73" s="71" t="n">
        <f aca="false">G72</f>
        <v>866457.434638529</v>
      </c>
      <c r="C73" s="67" t="n">
        <f aca="false">PPMT(C$19/12,A73,240,C$15)</f>
        <v>-3300.94148289696</v>
      </c>
      <c r="D73" s="67" t="n">
        <f aca="false">IPMT(C$19/12,A73,240,C$15)</f>
        <v>-2429.12518376972</v>
      </c>
      <c r="E73" s="73" t="n">
        <f aca="false">E72</f>
        <v>-910.833333333333</v>
      </c>
      <c r="F73" s="67" t="n">
        <f aca="false">C73+D73+E73</f>
        <v>-6640.90000000001</v>
      </c>
      <c r="G73" s="66" t="n">
        <f aca="false">SUM(B73:C73)</f>
        <v>863156.493155632</v>
      </c>
      <c r="H73" s="69" t="n">
        <f aca="false">(D73+E73)/-B73*12</f>
        <v>0.0462567468440698</v>
      </c>
      <c r="I73" s="70" t="n">
        <f aca="false">H$18*B73</f>
        <v>20075.8187605747</v>
      </c>
      <c r="J73" s="71" t="n">
        <f aca="false">B73*H73</f>
        <v>40079.5022052366</v>
      </c>
      <c r="K73" s="52"/>
      <c r="L73" s="52"/>
    </row>
    <row r="74" customFormat="false" ht="12.75" hidden="false" customHeight="false" outlineLevel="0" collapsed="false">
      <c r="A74" s="52" t="n">
        <f aca="false">A73+1</f>
        <v>45</v>
      </c>
      <c r="B74" s="71" t="n">
        <f aca="false">G73</f>
        <v>863156.493155632</v>
      </c>
      <c r="C74" s="67" t="n">
        <f aca="false">PPMT(C$19/12,A74,240,C$15)</f>
        <v>-3310.19571716826</v>
      </c>
      <c r="D74" s="67" t="n">
        <f aca="false">IPMT(C$19/12,A74,240,C$15)</f>
        <v>-2419.87094949842</v>
      </c>
      <c r="E74" s="73" t="n">
        <f aca="false">E73</f>
        <v>-910.833333333333</v>
      </c>
      <c r="F74" s="67" t="n">
        <f aca="false">C74+D74+E74</f>
        <v>-6640.90000000001</v>
      </c>
      <c r="G74" s="66" t="n">
        <f aca="false">SUM(B74:C74)</f>
        <v>859846.297438463</v>
      </c>
      <c r="H74" s="69" t="n">
        <f aca="false">(D74+E74)/-B74*12</f>
        <v>0.0463049883896019</v>
      </c>
      <c r="I74" s="70" t="n">
        <f aca="false">H$18*B74</f>
        <v>19999.335946416</v>
      </c>
      <c r="J74" s="71" t="n">
        <f aca="false">B74*H74</f>
        <v>39968.451393981</v>
      </c>
      <c r="K74" s="52"/>
      <c r="L74" s="52"/>
    </row>
    <row r="75" customFormat="false" ht="12.75" hidden="false" customHeight="false" outlineLevel="0" collapsed="false">
      <c r="A75" s="52" t="n">
        <f aca="false">A74+1</f>
        <v>46</v>
      </c>
      <c r="B75" s="71" t="n">
        <f aca="false">G74</f>
        <v>859846.297438463</v>
      </c>
      <c r="C75" s="67" t="n">
        <f aca="false">PPMT(C$19/12,A75,240,C$15)</f>
        <v>-3319.475895811</v>
      </c>
      <c r="D75" s="67" t="n">
        <f aca="false">IPMT(C$19/12,A75,240,C$15)</f>
        <v>-2410.59077085567</v>
      </c>
      <c r="E75" s="73" t="n">
        <f aca="false">E74</f>
        <v>-910.833333333333</v>
      </c>
      <c r="F75" s="67" t="n">
        <f aca="false">C75+D75+E75</f>
        <v>-6640.90000000001</v>
      </c>
      <c r="G75" s="66" t="n">
        <f aca="false">SUM(B75:C75)</f>
        <v>856526.821542652</v>
      </c>
      <c r="H75" s="69" t="n">
        <f aca="false">(D75+E75)/-B75*12</f>
        <v>0.0463537371376778</v>
      </c>
      <c r="I75" s="70" t="n">
        <f aca="false">H$18*B75</f>
        <v>19922.6387116492</v>
      </c>
      <c r="J75" s="71" t="n">
        <f aca="false">B75*H75</f>
        <v>39857.0892502681</v>
      </c>
      <c r="K75" s="52"/>
      <c r="L75" s="52"/>
    </row>
    <row r="76" customFormat="false" ht="12.75" hidden="false" customHeight="false" outlineLevel="0" collapsed="false">
      <c r="A76" s="52" t="n">
        <f aca="false">A75+1</f>
        <v>47</v>
      </c>
      <c r="B76" s="71" t="n">
        <f aca="false">G75</f>
        <v>856526.821542652</v>
      </c>
      <c r="C76" s="67" t="n">
        <f aca="false">PPMT(C$19/12,A76,240,C$15)</f>
        <v>-3328.78209156059</v>
      </c>
      <c r="D76" s="67" t="n">
        <f aca="false">IPMT(C$19/12,A76,240,C$15)</f>
        <v>-2401.28457510608</v>
      </c>
      <c r="E76" s="73" t="n">
        <f aca="false">E75</f>
        <v>-910.833333333333</v>
      </c>
      <c r="F76" s="67" t="n">
        <f aca="false">C76+D76+E76</f>
        <v>-6640.90000000001</v>
      </c>
      <c r="G76" s="66" t="n">
        <f aca="false">SUM(B76:C76)</f>
        <v>853198.039451092</v>
      </c>
      <c r="H76" s="69" t="n">
        <f aca="false">(D76+E76)/-B76*12</f>
        <v>0.0464030009354398</v>
      </c>
      <c r="I76" s="70" t="n">
        <f aca="false">H$18*B76</f>
        <v>19845.7264551433</v>
      </c>
      <c r="J76" s="71" t="n">
        <f aca="false">B76*H76</f>
        <v>39745.414901273</v>
      </c>
      <c r="K76" s="52"/>
      <c r="L76" s="52"/>
    </row>
    <row r="77" customFormat="false" ht="12.75" hidden="false" customHeight="false" outlineLevel="0" collapsed="false">
      <c r="A77" s="52" t="n">
        <f aca="false">A76+1</f>
        <v>48</v>
      </c>
      <c r="B77" s="71" t="n">
        <f aca="false">G76</f>
        <v>853198.039451092</v>
      </c>
      <c r="C77" s="67" t="n">
        <f aca="false">PPMT(C$19/12,A77,240,C$15)</f>
        <v>-3338.11437735633</v>
      </c>
      <c r="D77" s="67" t="n">
        <f aca="false">IPMT(C$19/12,A77,240,C$15)</f>
        <v>-2391.95228931034</v>
      </c>
      <c r="E77" s="73" t="n">
        <f aca="false">E76</f>
        <v>-910.833333333333</v>
      </c>
      <c r="F77" s="67" t="n">
        <f aca="false">C77+D77+E77</f>
        <v>-6640.90000000001</v>
      </c>
      <c r="G77" s="66" t="n">
        <f aca="false">SUM(B77:C77)</f>
        <v>849859.925073735</v>
      </c>
      <c r="H77" s="69" t="n">
        <f aca="false">(D77+E77)/-B77*12</f>
        <v>0.0464527877926471</v>
      </c>
      <c r="I77" s="70" t="n">
        <f aca="false">H$18*B77</f>
        <v>19768.5985740818</v>
      </c>
      <c r="J77" s="71" t="n">
        <f aca="false">B77*H77</f>
        <v>39633.4274717241</v>
      </c>
      <c r="K77" s="52"/>
      <c r="L77" s="52"/>
    </row>
    <row r="78" customFormat="false" ht="12.75" hidden="false" customHeight="false" outlineLevel="0" collapsed="false">
      <c r="A78" s="52" t="n">
        <f aca="false">A77+1</f>
        <v>49</v>
      </c>
      <c r="B78" s="71" t="n">
        <f aca="false">G77</f>
        <v>849859.925073735</v>
      </c>
      <c r="C78" s="67" t="n">
        <f aca="false">PPMT(C$19/12,A78,240,C$15)</f>
        <v>-3347.47282634203</v>
      </c>
      <c r="D78" s="67" t="n">
        <f aca="false">IPMT(C$19/12,A78,240,C$15)</f>
        <v>-2382.59384032465</v>
      </c>
      <c r="E78" s="73" t="n">
        <f aca="false">E77</f>
        <v>-910.833333333333</v>
      </c>
      <c r="F78" s="67" t="n">
        <f aca="false">C78+D78+E78</f>
        <v>-6640.90000000001</v>
      </c>
      <c r="G78" s="66" t="n">
        <f aca="false">SUM(B78:C78)</f>
        <v>846512.452247393</v>
      </c>
      <c r="H78" s="69" t="n">
        <f aca="false">(D78+E78)/-B78*12</f>
        <v>0.0465031058859104</v>
      </c>
      <c r="I78" s="70" t="n">
        <f aca="false">H$19*B78</f>
        <v>16878.2181119644</v>
      </c>
      <c r="J78" s="71" t="n">
        <f aca="false">B78*H78</f>
        <v>39521.1260838958</v>
      </c>
      <c r="K78" s="52"/>
      <c r="L78" s="52"/>
    </row>
    <row r="79" customFormat="false" ht="12.75" hidden="false" customHeight="false" outlineLevel="0" collapsed="false">
      <c r="A79" s="52" t="n">
        <f aca="false">A78+1</f>
        <v>50</v>
      </c>
      <c r="B79" s="71" t="n">
        <f aca="false">G78</f>
        <v>846512.452247393</v>
      </c>
      <c r="C79" s="67" t="n">
        <f aca="false">PPMT(C$19/12,A79,240,C$15)</f>
        <v>-3356.85751186653</v>
      </c>
      <c r="D79" s="67" t="n">
        <f aca="false">IPMT(C$19/12,A79,240,C$15)</f>
        <v>-2373.20915480014</v>
      </c>
      <c r="E79" s="73" t="n">
        <f aca="false">E78</f>
        <v>-910.833333333333</v>
      </c>
      <c r="F79" s="67" t="n">
        <f aca="false">C79+D79+E79</f>
        <v>-6640.90000000001</v>
      </c>
      <c r="G79" s="66" t="n">
        <f aca="false">SUM(B79:C79)</f>
        <v>843155.594735527</v>
      </c>
      <c r="H79" s="69" t="n">
        <f aca="false">(D79+E79)/-B79*12</f>
        <v>0.04655396356306</v>
      </c>
      <c r="I79" s="70" t="n">
        <f aca="false">H$19*B79</f>
        <v>16811.7373016332</v>
      </c>
      <c r="J79" s="71" t="n">
        <f aca="false">B79*H79</f>
        <v>39408.5098576017</v>
      </c>
      <c r="K79" s="52"/>
      <c r="L79" s="52"/>
    </row>
    <row r="80" customFormat="false" ht="12.75" hidden="false" customHeight="false" outlineLevel="0" collapsed="false">
      <c r="A80" s="52" t="n">
        <f aca="false">A79+1</f>
        <v>51</v>
      </c>
      <c r="B80" s="71" t="n">
        <f aca="false">G79</f>
        <v>843155.594735527</v>
      </c>
      <c r="C80" s="67" t="n">
        <f aca="false">PPMT(C$19/12,A80,240,C$15)</f>
        <v>-3366.26850748434</v>
      </c>
      <c r="D80" s="67" t="n">
        <f aca="false">IPMT(C$19/12,A80,240,C$15)</f>
        <v>-2363.79815918233</v>
      </c>
      <c r="E80" s="73" t="n">
        <f aca="false">E79</f>
        <v>-910.833333333333</v>
      </c>
      <c r="F80" s="67" t="n">
        <f aca="false">C80+D80+E80</f>
        <v>-6640.90000000001</v>
      </c>
      <c r="G80" s="66" t="n">
        <f aca="false">SUM(B80:C80)</f>
        <v>839789.326228043</v>
      </c>
      <c r="H80" s="69" t="n">
        <f aca="false">(D80+E80)/-B80*12</f>
        <v>0.0466053693476515</v>
      </c>
      <c r="I80" s="70" t="n">
        <f aca="false">H$19*B80</f>
        <v>16745.0701114476</v>
      </c>
      <c r="J80" s="71" t="n">
        <f aca="false">B80*H80</f>
        <v>39295.577910188</v>
      </c>
      <c r="K80" s="52"/>
      <c r="L80" s="52"/>
    </row>
    <row r="81" customFormat="false" ht="12.75" hidden="false" customHeight="false" outlineLevel="0" collapsed="false">
      <c r="A81" s="52" t="n">
        <f aca="false">A80+1</f>
        <v>52</v>
      </c>
      <c r="B81" s="71" t="n">
        <f aca="false">G80</f>
        <v>839789.326228043</v>
      </c>
      <c r="C81" s="67" t="n">
        <f aca="false">PPMT(C$19/12,A81,240,C$15)</f>
        <v>-3375.70588695616</v>
      </c>
      <c r="D81" s="67" t="n">
        <f aca="false">IPMT(C$19/12,A81,240,C$15)</f>
        <v>-2354.36077971052</v>
      </c>
      <c r="E81" s="73" t="n">
        <f aca="false">E80</f>
        <v>-910.833333333333</v>
      </c>
      <c r="F81" s="67" t="n">
        <f aca="false">C81+D81+E81</f>
        <v>-6640.90000000001</v>
      </c>
      <c r="G81" s="66" t="n">
        <f aca="false">SUM(B81:C81)</f>
        <v>836413.620341086</v>
      </c>
      <c r="H81" s="69" t="n">
        <f aca="false">(D81+E81)/-B81*12</f>
        <v>0.0466573319436145</v>
      </c>
      <c r="I81" s="70" t="n">
        <f aca="false">H$19*B81</f>
        <v>16678.2160188889</v>
      </c>
      <c r="J81" s="71" t="n">
        <f aca="false">B81*H81</f>
        <v>39182.3293565262</v>
      </c>
      <c r="K81" s="52"/>
      <c r="L81" s="52"/>
    </row>
    <row r="82" customFormat="false" ht="12.75" hidden="false" customHeight="false" outlineLevel="0" collapsed="false">
      <c r="A82" s="52" t="n">
        <f aca="false">A81+1</f>
        <v>53</v>
      </c>
      <c r="B82" s="71" t="n">
        <f aca="false">G81</f>
        <v>836413.620341086</v>
      </c>
      <c r="C82" s="67" t="n">
        <f aca="false">PPMT(C$19/12,A82,240,C$15)</f>
        <v>-3385.16972424948</v>
      </c>
      <c r="D82" s="67" t="n">
        <f aca="false">IPMT(C$19/12,A82,240,C$15)</f>
        <v>-2344.8969424172</v>
      </c>
      <c r="E82" s="73" t="n">
        <f aca="false">E81</f>
        <v>-910.833333333333</v>
      </c>
      <c r="F82" s="67" t="n">
        <f aca="false">C82+D82+E82</f>
        <v>-6640.90000000001</v>
      </c>
      <c r="G82" s="66" t="n">
        <f aca="false">SUM(B82:C82)</f>
        <v>833028.450616837</v>
      </c>
      <c r="H82" s="69" t="n">
        <f aca="false">(D82+E82)/-B82*12</f>
        <v>0.04670986024005</v>
      </c>
      <c r="I82" s="70" t="n">
        <f aca="false">H$19*B82</f>
        <v>16611.174499974</v>
      </c>
      <c r="J82" s="71" t="n">
        <f aca="false">B82*H82</f>
        <v>39068.7633090064</v>
      </c>
      <c r="K82" s="52"/>
      <c r="L82" s="52"/>
    </row>
    <row r="83" customFormat="false" ht="12.75" hidden="false" customHeight="false" outlineLevel="0" collapsed="false">
      <c r="A83" s="52" t="n">
        <f aca="false">A82+1</f>
        <v>54</v>
      </c>
      <c r="B83" s="71" t="n">
        <f aca="false">G82</f>
        <v>833028.450616837</v>
      </c>
      <c r="C83" s="67" t="n">
        <f aca="false">PPMT(C$19/12,A83,240,C$15)</f>
        <v>-3394.66009353916</v>
      </c>
      <c r="D83" s="67" t="n">
        <f aca="false">IPMT(C$19/12,A83,240,C$15)</f>
        <v>-2335.40657312752</v>
      </c>
      <c r="E83" s="73" t="n">
        <f aca="false">E82</f>
        <v>-910.833333333333</v>
      </c>
      <c r="F83" s="67" t="n">
        <f aca="false">C83+D83+E83</f>
        <v>-6640.90000000001</v>
      </c>
      <c r="G83" s="66" t="n">
        <f aca="false">SUM(B83:C83)</f>
        <v>829633.790523298</v>
      </c>
      <c r="H83" s="69" t="n">
        <f aca="false">(D83+E83)/-B83*12</f>
        <v>0.046762963316181</v>
      </c>
      <c r="I83" s="70" t="n">
        <f aca="false">H$19*B83</f>
        <v>16543.9450292504</v>
      </c>
      <c r="J83" s="71" t="n">
        <f aca="false">B83*H83</f>
        <v>38954.8788775302</v>
      </c>
      <c r="K83" s="52"/>
      <c r="L83" s="52"/>
    </row>
    <row r="84" customFormat="false" ht="12.75" hidden="false" customHeight="false" outlineLevel="0" collapsed="false">
      <c r="A84" s="52" t="n">
        <f aca="false">A83+1</f>
        <v>55</v>
      </c>
      <c r="B84" s="71" t="n">
        <f aca="false">G83</f>
        <v>829633.790523298</v>
      </c>
      <c r="C84" s="67" t="n">
        <f aca="false">PPMT(C$19/12,A84,240,C$15)</f>
        <v>-3404.17706920801</v>
      </c>
      <c r="D84" s="67" t="n">
        <f aca="false">IPMT(C$19/12,A84,240,C$15)</f>
        <v>-2325.88959745866</v>
      </c>
      <c r="E84" s="73" t="n">
        <f aca="false">E83</f>
        <v>-910.833333333333</v>
      </c>
      <c r="F84" s="67" t="n">
        <f aca="false">C84+D84+E84</f>
        <v>-6640.90000000001</v>
      </c>
      <c r="G84" s="66" t="n">
        <f aca="false">SUM(B84:C84)</f>
        <v>826229.61345409</v>
      </c>
      <c r="H84" s="69" t="n">
        <f aca="false">(D84+E84)/-B84*12</f>
        <v>0.0468166504464637</v>
      </c>
      <c r="I84" s="70" t="n">
        <f aca="false">H$19*B84</f>
        <v>16476.5270797927</v>
      </c>
      <c r="J84" s="71" t="n">
        <f aca="false">B84*H84</f>
        <v>38840.6751695039</v>
      </c>
      <c r="K84" s="52"/>
      <c r="L84" s="52"/>
    </row>
    <row r="85" customFormat="false" ht="12.75" hidden="false" customHeight="false" outlineLevel="0" collapsed="false">
      <c r="A85" s="52" t="n">
        <f aca="false">A84+1</f>
        <v>56</v>
      </c>
      <c r="B85" s="71" t="n">
        <f aca="false">G84</f>
        <v>826229.61345409</v>
      </c>
      <c r="C85" s="67" t="n">
        <f aca="false">PPMT(C$19/12,A85,240,C$15)</f>
        <v>-3413.72072584739</v>
      </c>
      <c r="D85" s="67" t="n">
        <f aca="false">IPMT(C$19/12,A85,240,C$15)</f>
        <v>-2316.34594081928</v>
      </c>
      <c r="E85" s="73" t="n">
        <f aca="false">E84</f>
        <v>-910.833333333333</v>
      </c>
      <c r="F85" s="67" t="n">
        <f aca="false">C85+D85+E85</f>
        <v>-6640.90000000001</v>
      </c>
      <c r="G85" s="66" t="n">
        <f aca="false">SUM(B85:C85)</f>
        <v>822815.892728242</v>
      </c>
      <c r="H85" s="69" t="n">
        <f aca="false">(D85+E85)/-B85*12</f>
        <v>0.0468709311058642</v>
      </c>
      <c r="I85" s="70" t="n">
        <f aca="false">H$19*B85</f>
        <v>16408.9201231982</v>
      </c>
      <c r="J85" s="71" t="n">
        <f aca="false">B85*H85</f>
        <v>38726.1512898314</v>
      </c>
      <c r="K85" s="52"/>
      <c r="L85" s="52"/>
    </row>
    <row r="86" customFormat="false" ht="12.75" hidden="false" customHeight="false" outlineLevel="0" collapsed="false">
      <c r="A86" s="52" t="n">
        <f aca="false">A85+1</f>
        <v>57</v>
      </c>
      <c r="B86" s="71" t="n">
        <f aca="false">G85</f>
        <v>822815.892728242</v>
      </c>
      <c r="C86" s="67" t="n">
        <f aca="false">PPMT(C$19/12,A86,240,C$15)</f>
        <v>-3423.29113825775</v>
      </c>
      <c r="D86" s="67" t="n">
        <f aca="false">IPMT(C$19/12,A86,240,C$15)</f>
        <v>-2306.77552840893</v>
      </c>
      <c r="E86" s="73" t="n">
        <f aca="false">E85</f>
        <v>-910.833333333333</v>
      </c>
      <c r="F86" s="67" t="n">
        <f aca="false">C86+D86+E86</f>
        <v>-6640.90000000001</v>
      </c>
      <c r="G86" s="66" t="n">
        <f aca="false">SUM(B86:C86)</f>
        <v>819392.601589985</v>
      </c>
      <c r="H86" s="69" t="n">
        <f aca="false">(D86+E86)/-B86*12</f>
        <v>0.0469258149753065</v>
      </c>
      <c r="I86" s="70" t="n">
        <f aca="false">H$19*B86</f>
        <v>16341.1236295829</v>
      </c>
      <c r="J86" s="71" t="n">
        <f aca="false">B86*H86</f>
        <v>38611.3063409071</v>
      </c>
      <c r="K86" s="52"/>
      <c r="L86" s="52"/>
    </row>
    <row r="87" customFormat="false" ht="12.75" hidden="false" customHeight="false" outlineLevel="0" collapsed="false">
      <c r="A87" s="52" t="n">
        <f aca="false">A86+1</f>
        <v>58</v>
      </c>
      <c r="B87" s="71" t="n">
        <f aca="false">G86</f>
        <v>819392.601589985</v>
      </c>
      <c r="C87" s="67" t="n">
        <f aca="false">PPMT(C$19/12,A87,240,C$15)</f>
        <v>-3432.88838144926</v>
      </c>
      <c r="D87" s="67" t="n">
        <f aca="false">IPMT(C$19/12,A87,240,C$15)</f>
        <v>-2297.17828521741</v>
      </c>
      <c r="E87" s="73" t="n">
        <f aca="false">E86</f>
        <v>-910.833333333333</v>
      </c>
      <c r="F87" s="67" t="n">
        <f aca="false">C87+D87+E87</f>
        <v>-6640.90000000001</v>
      </c>
      <c r="G87" s="66" t="n">
        <f aca="false">SUM(B87:C87)</f>
        <v>815959.713208535</v>
      </c>
      <c r="H87" s="69" t="n">
        <f aca="false">(D87+E87)/-B87*12</f>
        <v>0.0469813119473003</v>
      </c>
      <c r="I87" s="70" t="n">
        <f aca="false">H$19*B87</f>
        <v>16273.1370675771</v>
      </c>
      <c r="J87" s="71" t="n">
        <f aca="false">B87*H87</f>
        <v>38496.139422609</v>
      </c>
      <c r="K87" s="52"/>
      <c r="L87" s="52"/>
    </row>
    <row r="88" customFormat="false" ht="12.75" hidden="false" customHeight="false" outlineLevel="0" collapsed="false">
      <c r="A88" s="52" t="n">
        <f aca="false">A87+1</f>
        <v>59</v>
      </c>
      <c r="B88" s="71" t="n">
        <f aca="false">G87</f>
        <v>815959.713208535</v>
      </c>
      <c r="C88" s="67" t="n">
        <f aca="false">PPMT(C$19/12,A88,240,C$15)</f>
        <v>-3442.51253064238</v>
      </c>
      <c r="D88" s="67" t="n">
        <f aca="false">IPMT(C$19/12,A88,240,C$15)</f>
        <v>-2287.5541360243</v>
      </c>
      <c r="E88" s="73" t="n">
        <f aca="false">E87</f>
        <v>-910.833333333333</v>
      </c>
      <c r="F88" s="67" t="n">
        <f aca="false">C88+D88+E88</f>
        <v>-6640.90000000001</v>
      </c>
      <c r="G88" s="66" t="n">
        <f aca="false">SUM(B88:C88)</f>
        <v>812517.200677893</v>
      </c>
      <c r="H88" s="69" t="n">
        <f aca="false">(D88+E88)/-B88*12</f>
        <v>0.0470374321317535</v>
      </c>
      <c r="I88" s="70" t="n">
        <f aca="false">H$19*B88</f>
        <v>16204.9599043215</v>
      </c>
      <c r="J88" s="71" t="n">
        <f aca="false">B88*H88</f>
        <v>38380.6496322915</v>
      </c>
      <c r="K88" s="52"/>
      <c r="L88" s="52"/>
    </row>
    <row r="89" customFormat="false" ht="12.75" hidden="false" customHeight="false" outlineLevel="0" collapsed="false">
      <c r="A89" s="52" t="n">
        <f aca="false">A88+1</f>
        <v>60</v>
      </c>
      <c r="B89" s="71" t="n">
        <f aca="false">G88</f>
        <v>812517.200677893</v>
      </c>
      <c r="C89" s="67" t="n">
        <f aca="false">PPMT(C$19/12,A89,240,C$15)</f>
        <v>-3452.16366126845</v>
      </c>
      <c r="D89" s="67" t="n">
        <f aca="false">IPMT(C$19/12,A89,240,C$15)</f>
        <v>-2277.90300539822</v>
      </c>
      <c r="E89" s="73" t="n">
        <f aca="false">E88</f>
        <v>-910.833333333333</v>
      </c>
      <c r="F89" s="67" t="n">
        <f aca="false">C89+D89+E89</f>
        <v>-6640.90000000001</v>
      </c>
      <c r="G89" s="66" t="n">
        <f aca="false">SUM(B89:C89)</f>
        <v>809065.037016625</v>
      </c>
      <c r="H89" s="69" t="n">
        <f aca="false">(D89+E89)/-B89*12</f>
        <v>0.0470941858619779</v>
      </c>
      <c r="I89" s="70" t="n">
        <f aca="false">H$19*B89</f>
        <v>16136.591605463</v>
      </c>
      <c r="J89" s="71" t="n">
        <f aca="false">B89*H89</f>
        <v>38264.8360647787</v>
      </c>
      <c r="K89" s="52"/>
      <c r="L89" s="52"/>
    </row>
    <row r="90" customFormat="false" ht="12.75" hidden="false" customHeight="false" outlineLevel="0" collapsed="false">
      <c r="A90" s="52" t="n">
        <f aca="false">A89+1</f>
        <v>61</v>
      </c>
      <c r="B90" s="71" t="n">
        <f aca="false">G89</f>
        <v>809065.037016625</v>
      </c>
      <c r="C90" s="67" t="n">
        <f aca="false">PPMT(C$19/12,A90,240,C$15)</f>
        <v>-3461.84184897029</v>
      </c>
      <c r="D90" s="67" t="n">
        <f aca="false">IPMT(C$19/12,A90,240,C$15)</f>
        <v>-2268.22481769639</v>
      </c>
      <c r="E90" s="68" t="n">
        <f aca="false">-(SUM(C$16:C$18)/12*B90)</f>
        <v>-736.923404549309</v>
      </c>
      <c r="F90" s="67" t="n">
        <f aca="false">C90+D90+E90</f>
        <v>-6466.99007121598</v>
      </c>
      <c r="G90" s="66" t="n">
        <f aca="false">SUM(B90:C90)</f>
        <v>805603.195167654</v>
      </c>
      <c r="H90" s="69" t="n">
        <f aca="false">(D90+E90)/-B90*12</f>
        <v>0.044572162949871</v>
      </c>
      <c r="I90" s="70" t="n">
        <f aca="false">H$20*B90</f>
        <v>13390.0263626251</v>
      </c>
      <c r="J90" s="71" t="n">
        <f aca="false">B90*H90</f>
        <v>36061.7786669484</v>
      </c>
      <c r="K90" s="52"/>
      <c r="L90" s="52"/>
    </row>
    <row r="91" customFormat="false" ht="12.75" hidden="false" customHeight="false" outlineLevel="0" collapsed="false">
      <c r="A91" s="52" t="n">
        <f aca="false">A90+1</f>
        <v>62</v>
      </c>
      <c r="B91" s="71" t="n">
        <f aca="false">G90</f>
        <v>805603.195167654</v>
      </c>
      <c r="C91" s="67" t="n">
        <f aca="false">PPMT(C$19/12,A91,240,C$15)</f>
        <v>-3471.54716960276</v>
      </c>
      <c r="D91" s="67" t="n">
        <f aca="false">IPMT(C$19/12,A91,240,C$15)</f>
        <v>-2258.51949706391</v>
      </c>
      <c r="E91" s="73" t="n">
        <f aca="false">E90</f>
        <v>-736.923404549309</v>
      </c>
      <c r="F91" s="67" t="n">
        <f aca="false">C91+D91+E91</f>
        <v>-6466.99007121598</v>
      </c>
      <c r="G91" s="66" t="n">
        <f aca="false">SUM(B91:C91)</f>
        <v>802131.647998052</v>
      </c>
      <c r="H91" s="69" t="n">
        <f aca="false">(D91+E91)/-B91*12</f>
        <v>0.0446191313974097</v>
      </c>
      <c r="I91" s="70" t="n">
        <f aca="false">H$20*B91</f>
        <v>13332.7328800247</v>
      </c>
      <c r="J91" s="71" t="n">
        <f aca="false">B91*H91</f>
        <v>35945.3148193586</v>
      </c>
      <c r="K91" s="52"/>
      <c r="L91" s="52"/>
    </row>
    <row r="92" customFormat="false" ht="12.75" hidden="false" customHeight="false" outlineLevel="0" collapsed="false">
      <c r="A92" s="52" t="n">
        <f aca="false">A91+1</f>
        <v>63</v>
      </c>
      <c r="B92" s="71" t="n">
        <f aca="false">G91</f>
        <v>802131.647998052</v>
      </c>
      <c r="C92" s="67" t="n">
        <f aca="false">PPMT(C$19/12,A92,240,C$15)</f>
        <v>-3481.27969923343</v>
      </c>
      <c r="D92" s="67" t="n">
        <f aca="false">IPMT(C$19/12,A92,240,C$15)</f>
        <v>-2248.78696743325</v>
      </c>
      <c r="E92" s="73" t="n">
        <f aca="false">E91</f>
        <v>-736.923404549309</v>
      </c>
      <c r="F92" s="67" t="n">
        <f aca="false">C92+D92+E92</f>
        <v>-6466.99007121598</v>
      </c>
      <c r="G92" s="66" t="n">
        <f aca="false">SUM(B92:C92)</f>
        <v>798650.368298818</v>
      </c>
      <c r="H92" s="69" t="n">
        <f aca="false">(D92+E92)/-B92*12</f>
        <v>0.0446666386411894</v>
      </c>
      <c r="I92" s="70" t="n">
        <f aca="false">H$20*B92</f>
        <v>13275.2787743678</v>
      </c>
      <c r="J92" s="71" t="n">
        <f aca="false">B92*H92</f>
        <v>35828.5244637907</v>
      </c>
      <c r="K92" s="52"/>
      <c r="L92" s="52"/>
    </row>
    <row r="93" customFormat="false" ht="12.75" hidden="false" customHeight="false" outlineLevel="0" collapsed="false">
      <c r="A93" s="52" t="n">
        <f aca="false">A92+1</f>
        <v>64</v>
      </c>
      <c r="B93" s="71" t="n">
        <f aca="false">G92</f>
        <v>798650.368298818</v>
      </c>
      <c r="C93" s="67" t="n">
        <f aca="false">PPMT(C$19/12,A93,240,C$15)</f>
        <v>-3491.03951414307</v>
      </c>
      <c r="D93" s="67" t="n">
        <f aca="false">IPMT(C$19/12,A93,240,C$15)</f>
        <v>-2239.02715252361</v>
      </c>
      <c r="E93" s="73" t="n">
        <f aca="false">E92</f>
        <v>-736.923404549309</v>
      </c>
      <c r="F93" s="67" t="n">
        <f aca="false">C93+D93+E93</f>
        <v>-6466.99007121598</v>
      </c>
      <c r="G93" s="66" t="n">
        <f aca="false">SUM(B93:C93)</f>
        <v>795159.328784675</v>
      </c>
      <c r="H93" s="69" t="n">
        <f aca="false">(D93+E93)/-B93*12</f>
        <v>0.0447146938164479</v>
      </c>
      <c r="I93" s="70" t="n">
        <f aca="false">H$20*B93</f>
        <v>13217.6635953454</v>
      </c>
      <c r="J93" s="71" t="n">
        <f aca="false">B93*H93</f>
        <v>35711.406684875</v>
      </c>
      <c r="K93" s="52"/>
      <c r="L93" s="52"/>
    </row>
    <row r="94" customFormat="false" ht="12.75" hidden="false" customHeight="false" outlineLevel="0" collapsed="false">
      <c r="A94" s="52" t="n">
        <f aca="false">A93+1</f>
        <v>65</v>
      </c>
      <c r="B94" s="71" t="n">
        <f aca="false">G93</f>
        <v>795159.328784675</v>
      </c>
      <c r="C94" s="67" t="n">
        <f aca="false">PPMT(C$19/12,A94,240,C$15)</f>
        <v>-3500.82669082634</v>
      </c>
      <c r="D94" s="67" t="n">
        <f aca="false">IPMT(C$19/12,A94,240,C$15)</f>
        <v>-2229.23997584034</v>
      </c>
      <c r="E94" s="73" t="n">
        <f aca="false">E93</f>
        <v>-736.923404549309</v>
      </c>
      <c r="F94" s="67" t="n">
        <f aca="false">C94+D94+E94</f>
        <v>-6466.99007121598</v>
      </c>
      <c r="G94" s="66" t="n">
        <f aca="false">SUM(B94:C94)</f>
        <v>791658.502093849</v>
      </c>
      <c r="H94" s="69" t="n">
        <f aca="false">(D94+E94)/-B94*12</f>
        <v>0.0447633062660256</v>
      </c>
      <c r="I94" s="70" t="n">
        <f aca="false">H$20*B94</f>
        <v>13159.8868913864</v>
      </c>
      <c r="J94" s="71" t="n">
        <f aca="false">B94*H94</f>
        <v>35593.9605646758</v>
      </c>
      <c r="K94" s="52"/>
      <c r="L94" s="52"/>
    </row>
    <row r="95" customFormat="false" ht="12.75" hidden="false" customHeight="false" outlineLevel="0" collapsed="false">
      <c r="A95" s="52" t="n">
        <f aca="false">A94+1</f>
        <v>66</v>
      </c>
      <c r="B95" s="71" t="n">
        <f aca="false">G94</f>
        <v>791658.502093849</v>
      </c>
      <c r="C95" s="67" t="n">
        <f aca="false">PPMT(C$19/12,A95,240,C$15)</f>
        <v>-3510.64130599234</v>
      </c>
      <c r="D95" s="67" t="n">
        <f aca="false">IPMT(C$19/12,A95,240,C$15)</f>
        <v>-2219.42536067433</v>
      </c>
      <c r="E95" s="73" t="n">
        <f aca="false">E94</f>
        <v>-736.923404549309</v>
      </c>
      <c r="F95" s="67" t="n">
        <f aca="false">C95+D95+E95</f>
        <v>-6466.99007121598</v>
      </c>
      <c r="G95" s="66" t="n">
        <f aca="false">SUM(B95:C95)</f>
        <v>788147.860787856</v>
      </c>
      <c r="H95" s="69" t="n">
        <f aca="false">(D95+E95)/-B95*12</f>
        <v>0.044812485546297</v>
      </c>
      <c r="I95" s="70" t="n">
        <f aca="false">H$20*B95</f>
        <v>13101.9482096532</v>
      </c>
      <c r="J95" s="71" t="n">
        <f aca="false">B95*H95</f>
        <v>35476.1851826837</v>
      </c>
      <c r="K95" s="52"/>
      <c r="L95" s="52"/>
    </row>
    <row r="96" customFormat="false" ht="12.75" hidden="false" customHeight="false" outlineLevel="0" collapsed="false">
      <c r="A96" s="52" t="n">
        <f aca="false">A95+1</f>
        <v>67</v>
      </c>
      <c r="B96" s="71" t="n">
        <f aca="false">G95</f>
        <v>788147.860787856</v>
      </c>
      <c r="C96" s="67" t="n">
        <f aca="false">PPMT(C$19/12,A96,240,C$15)</f>
        <v>-3520.48343656524</v>
      </c>
      <c r="D96" s="67" t="n">
        <f aca="false">IPMT(C$19/12,A96,240,C$15)</f>
        <v>-2209.58323010144</v>
      </c>
      <c r="E96" s="73" t="n">
        <f aca="false">E95</f>
        <v>-736.923404549309</v>
      </c>
      <c r="F96" s="67" t="n">
        <f aca="false">C96+D96+E96</f>
        <v>-6466.99007121598</v>
      </c>
      <c r="G96" s="66" t="n">
        <f aca="false">SUM(B96:C96)</f>
        <v>784627.377351291</v>
      </c>
      <c r="H96" s="69" t="n">
        <f aca="false">(D96+E96)/-B96*12</f>
        <v>0.0448622414333067</v>
      </c>
      <c r="I96" s="70" t="n">
        <f aca="false">H$20*B96</f>
        <v>13043.847096039</v>
      </c>
      <c r="J96" s="71" t="n">
        <f aca="false">B96*H96</f>
        <v>35358.079615809</v>
      </c>
      <c r="K96" s="52"/>
      <c r="L96" s="52"/>
    </row>
    <row r="97" customFormat="false" ht="12.75" hidden="false" customHeight="false" outlineLevel="0" collapsed="false">
      <c r="A97" s="52" t="n">
        <f aca="false">A96+1</f>
        <v>68</v>
      </c>
      <c r="B97" s="71" t="n">
        <f aca="false">G96</f>
        <v>784627.377351291</v>
      </c>
      <c r="C97" s="67" t="n">
        <f aca="false">PPMT(C$19/12,A97,240,C$15)</f>
        <v>-3530.35315968484</v>
      </c>
      <c r="D97" s="67" t="n">
        <f aca="false">IPMT(C$19/12,A97,240,C$15)</f>
        <v>-2199.71350698183</v>
      </c>
      <c r="E97" s="73" t="n">
        <f aca="false">E96</f>
        <v>-736.923404549309</v>
      </c>
      <c r="F97" s="67" t="n">
        <f aca="false">C97+D97+E97</f>
        <v>-6466.99007121598</v>
      </c>
      <c r="G97" s="66" t="n">
        <f aca="false">SUM(B97:C97)</f>
        <v>781097.024191606</v>
      </c>
      <c r="H97" s="69" t="n">
        <f aca="false">(D97+E97)/-B97*12</f>
        <v>0.0449125839291182</v>
      </c>
      <c r="I97" s="70" t="n">
        <f aca="false">H$20*B97</f>
        <v>12985.5830951639</v>
      </c>
      <c r="J97" s="71" t="n">
        <f aca="false">B97*H97</f>
        <v>35239.6429383737</v>
      </c>
      <c r="K97" s="52"/>
      <c r="L97" s="52"/>
    </row>
    <row r="98" customFormat="false" ht="12.75" hidden="false" customHeight="false" outlineLevel="0" collapsed="false">
      <c r="A98" s="52" t="n">
        <f aca="false">A97+1</f>
        <v>69</v>
      </c>
      <c r="B98" s="71" t="n">
        <f aca="false">G97</f>
        <v>781097.024191606</v>
      </c>
      <c r="C98" s="67" t="n">
        <f aca="false">PPMT(C$19/12,A98,240,C$15)</f>
        <v>-3540.25055270723</v>
      </c>
      <c r="D98" s="67" t="n">
        <f aca="false">IPMT(C$19/12,A98,240,C$15)</f>
        <v>-2189.81611395944</v>
      </c>
      <c r="E98" s="73" t="n">
        <f aca="false">E97</f>
        <v>-736.923404549309</v>
      </c>
      <c r="F98" s="67" t="n">
        <f aca="false">C98+D98+E98</f>
        <v>-6466.99007121598</v>
      </c>
      <c r="G98" s="66" t="n">
        <f aca="false">SUM(B98:C98)</f>
        <v>777556.773638899</v>
      </c>
      <c r="H98" s="69" t="n">
        <f aca="false">(D98+E98)/-B98*12</f>
        <v>0.0449635232683843</v>
      </c>
      <c r="I98" s="70" t="n">
        <f aca="false">H$20*B98</f>
        <v>12927.1557503711</v>
      </c>
      <c r="J98" s="71" t="n">
        <f aca="false">B98*H98</f>
        <v>35120.874222105</v>
      </c>
      <c r="K98" s="52"/>
      <c r="L98" s="52"/>
    </row>
    <row r="99" customFormat="false" ht="12.75" hidden="false" customHeight="false" outlineLevel="0" collapsed="false">
      <c r="A99" s="52" t="n">
        <f aca="false">A98+1</f>
        <v>70</v>
      </c>
      <c r="B99" s="71" t="n">
        <f aca="false">G98</f>
        <v>777556.773638899</v>
      </c>
      <c r="C99" s="67" t="n">
        <f aca="false">PPMT(C$19/12,A99,240,C$15)</f>
        <v>-3550.17569320536</v>
      </c>
      <c r="D99" s="67" t="n">
        <f aca="false">IPMT(C$19/12,A99,240,C$15)</f>
        <v>-2179.89097346131</v>
      </c>
      <c r="E99" s="73" t="n">
        <f aca="false">E98</f>
        <v>-736.923404549309</v>
      </c>
      <c r="F99" s="67" t="n">
        <f aca="false">C99+D99+E99</f>
        <v>-6466.99007121598</v>
      </c>
      <c r="G99" s="66" t="n">
        <f aca="false">SUM(B99:C99)</f>
        <v>774006.597945694</v>
      </c>
      <c r="H99" s="69" t="n">
        <f aca="false">(D99+E99)/-B99*12</f>
        <v>0.0450150699251479</v>
      </c>
      <c r="I99" s="70" t="n">
        <f aca="false">H$20*B99</f>
        <v>12868.5646037238</v>
      </c>
      <c r="J99" s="71" t="n">
        <f aca="false">B99*H99</f>
        <v>35001.7725361275</v>
      </c>
      <c r="K99" s="52"/>
      <c r="L99" s="52"/>
    </row>
    <row r="100" customFormat="false" ht="12.75" hidden="false" customHeight="false" outlineLevel="0" collapsed="false">
      <c r="A100" s="52" t="n">
        <f aca="false">A99+1</f>
        <v>71</v>
      </c>
      <c r="B100" s="71" t="n">
        <f aca="false">G99</f>
        <v>774006.597945694</v>
      </c>
      <c r="C100" s="67" t="n">
        <f aca="false">PPMT(C$19/12,A100,240,C$15)</f>
        <v>-3560.12865896965</v>
      </c>
      <c r="D100" s="67" t="n">
        <f aca="false">IPMT(C$19/12,A100,240,C$15)</f>
        <v>-2169.93800769702</v>
      </c>
      <c r="E100" s="73" t="n">
        <f aca="false">E99</f>
        <v>-736.923404549309</v>
      </c>
      <c r="F100" s="67" t="n">
        <f aca="false">C100+D100+E100</f>
        <v>-6466.99007121598</v>
      </c>
      <c r="G100" s="66" t="n">
        <f aca="false">SUM(B100:C100)</f>
        <v>770446.469286724</v>
      </c>
      <c r="H100" s="69" t="n">
        <f aca="false">(D100+E100)/-B100*12</f>
        <v>0.0450672346198829</v>
      </c>
      <c r="I100" s="70" t="n">
        <f aca="false">H$20*B100</f>
        <v>12809.8091960012</v>
      </c>
      <c r="J100" s="71" t="n">
        <f aca="false">B100*H100</f>
        <v>34882.336946956</v>
      </c>
      <c r="K100" s="52"/>
      <c r="L100" s="52"/>
    </row>
    <row r="101" customFormat="false" ht="12.75" hidden="false" customHeight="false" outlineLevel="0" collapsed="false">
      <c r="A101" s="52" t="n">
        <f aca="false">A100+1</f>
        <v>72</v>
      </c>
      <c r="B101" s="71" t="n">
        <f aca="false">G100</f>
        <v>770446.469286724</v>
      </c>
      <c r="C101" s="67" t="n">
        <f aca="false">PPMT(C$19/12,A101,240,C$15)</f>
        <v>-3570.10952800862</v>
      </c>
      <c r="D101" s="67" t="n">
        <f aca="false">IPMT(C$19/12,A101,240,C$15)</f>
        <v>-2159.95713865806</v>
      </c>
      <c r="E101" s="73" t="n">
        <f aca="false">E100</f>
        <v>-736.923404549309</v>
      </c>
      <c r="F101" s="67" t="n">
        <f aca="false">C101+D101+E101</f>
        <v>-6466.99007121598</v>
      </c>
      <c r="G101" s="66" t="n">
        <f aca="false">SUM(B101:C101)</f>
        <v>766876.359758716</v>
      </c>
      <c r="H101" s="69" t="n">
        <f aca="false">(D101+E101)/-B101*12</f>
        <v>0.0451200283267849</v>
      </c>
      <c r="I101" s="70" t="n">
        <f aca="false">H$20*B101</f>
        <v>12750.8890666953</v>
      </c>
      <c r="J101" s="71" t="n">
        <f aca="false">B101*H101</f>
        <v>34762.5665184884</v>
      </c>
      <c r="K101" s="52"/>
      <c r="L101" s="52"/>
    </row>
    <row r="102" customFormat="false" ht="12.75" hidden="false" customHeight="false" outlineLevel="0" collapsed="false">
      <c r="A102" s="52" t="n">
        <f aca="false">A101+1</f>
        <v>73</v>
      </c>
      <c r="B102" s="71" t="n">
        <f aca="false">G101</f>
        <v>766876.359758716</v>
      </c>
      <c r="C102" s="67" t="n">
        <f aca="false">PPMT(C$19/12,A102,240,C$15)</f>
        <v>-3580.11837854946</v>
      </c>
      <c r="D102" s="67" t="n">
        <f aca="false">IPMT(C$19/12,A102,240,C$15)</f>
        <v>-2149.94828811721</v>
      </c>
      <c r="E102" s="73" t="n">
        <f aca="false">E101</f>
        <v>-736.923404549309</v>
      </c>
      <c r="F102" s="67" t="n">
        <f aca="false">C102+D102+E102</f>
        <v>-6466.99007121598</v>
      </c>
      <c r="G102" s="66" t="n">
        <f aca="false">SUM(B102:C102)</f>
        <v>763296.241380166</v>
      </c>
      <c r="H102" s="69" t="n">
        <f aca="false">(D102+E102)/-B102*12</f>
        <v>0.0451734622813225</v>
      </c>
      <c r="I102" s="70" t="n">
        <f aca="false">H$21*B102</f>
        <v>10153.4430032054</v>
      </c>
      <c r="J102" s="71" t="n">
        <f aca="false">B102*H102</f>
        <v>34642.4603119983</v>
      </c>
      <c r="K102" s="52"/>
      <c r="L102" s="52"/>
    </row>
    <row r="103" customFormat="false" ht="12.75" hidden="false" customHeight="false" outlineLevel="0" collapsed="false">
      <c r="A103" s="52" t="n">
        <f aca="false">A102+1</f>
        <v>74</v>
      </c>
      <c r="B103" s="71" t="n">
        <f aca="false">G102</f>
        <v>763296.241380166</v>
      </c>
      <c r="C103" s="67" t="n">
        <f aca="false">PPMT(C$19/12,A103,240,C$15)</f>
        <v>-3590.15528903871</v>
      </c>
      <c r="D103" s="67" t="n">
        <f aca="false">IPMT(C$19/12,A103,240,C$15)</f>
        <v>-2139.91137762796</v>
      </c>
      <c r="E103" s="73" t="n">
        <f aca="false">E102</f>
        <v>-736.923404549309</v>
      </c>
      <c r="F103" s="67" t="n">
        <f aca="false">C103+D103+E103</f>
        <v>-6466.99007121598</v>
      </c>
      <c r="G103" s="66" t="n">
        <f aca="false">SUM(B103:C103)</f>
        <v>759706.086091127</v>
      </c>
      <c r="H103" s="69" t="n">
        <f aca="false">(D103+E103)/-B103*12</f>
        <v>0.04522754798806</v>
      </c>
      <c r="I103" s="70" t="n">
        <f aca="false">H$21*B103</f>
        <v>10106.0422358734</v>
      </c>
      <c r="J103" s="71" t="n">
        <f aca="false">B103*H103</f>
        <v>34522.0173861273</v>
      </c>
      <c r="K103" s="52"/>
      <c r="L103" s="52"/>
    </row>
    <row r="104" customFormat="false" ht="12.75" hidden="false" customHeight="false" outlineLevel="0" collapsed="false">
      <c r="A104" s="52" t="n">
        <f aca="false">A103+1</f>
        <v>75</v>
      </c>
      <c r="B104" s="71" t="n">
        <f aca="false">G103</f>
        <v>759706.086091127</v>
      </c>
      <c r="C104" s="67" t="n">
        <f aca="false">PPMT(C$19/12,A104,240,C$15)</f>
        <v>-3600.22033814281</v>
      </c>
      <c r="D104" s="67" t="n">
        <f aca="false">IPMT(C$19/12,A104,240,C$15)</f>
        <v>-2129.84632852386</v>
      </c>
      <c r="E104" s="73" t="n">
        <f aca="false">E103</f>
        <v>-736.923404549309</v>
      </c>
      <c r="F104" s="67" t="n">
        <f aca="false">C104+D104+E104</f>
        <v>-6466.99007121598</v>
      </c>
      <c r="G104" s="66" t="n">
        <f aca="false">SUM(B104:C104)</f>
        <v>756105.865752985</v>
      </c>
      <c r="H104" s="69" t="n">
        <f aca="false">(D104+E104)/-B104*12</f>
        <v>0.0452822972287623</v>
      </c>
      <c r="I104" s="70" t="n">
        <f aca="false">H$21*B104</f>
        <v>10058.5085798465</v>
      </c>
      <c r="J104" s="71" t="n">
        <f aca="false">B104*H104</f>
        <v>34401.2367968781</v>
      </c>
      <c r="K104" s="52"/>
      <c r="L104" s="52"/>
    </row>
    <row r="105" customFormat="false" ht="12.75" hidden="false" customHeight="false" outlineLevel="0" collapsed="false">
      <c r="A105" s="52" t="n">
        <f aca="false">A104+1</f>
        <v>76</v>
      </c>
      <c r="B105" s="71" t="n">
        <f aca="false">G104</f>
        <v>756105.865752985</v>
      </c>
      <c r="C105" s="67" t="n">
        <f aca="false">PPMT(C$19/12,A105,240,C$15)</f>
        <v>-3610.31360474875</v>
      </c>
      <c r="D105" s="67" t="n">
        <f aca="false">IPMT(C$19/12,A105,240,C$15)</f>
        <v>-2119.75306191793</v>
      </c>
      <c r="E105" s="73" t="n">
        <f aca="false">E104</f>
        <v>-736.923404549309</v>
      </c>
      <c r="F105" s="67" t="n">
        <f aca="false">C105+D105+E105</f>
        <v>-6466.99007121598</v>
      </c>
      <c r="G105" s="66" t="n">
        <f aca="false">SUM(B105:C105)</f>
        <v>752495.552148236</v>
      </c>
      <c r="H105" s="69" t="n">
        <f aca="false">(D105+E105)/-B105*12</f>
        <v>0.0453377220707952</v>
      </c>
      <c r="I105" s="70" t="n">
        <f aca="false">H$21*B105</f>
        <v>10010.8416625695</v>
      </c>
      <c r="J105" s="71" t="n">
        <f aca="false">B105*H105</f>
        <v>34280.1175976068</v>
      </c>
      <c r="K105" s="52"/>
      <c r="L105" s="52"/>
    </row>
    <row r="106" customFormat="false" ht="12.75" hidden="false" customHeight="false" outlineLevel="0" collapsed="false">
      <c r="A106" s="52" t="n">
        <f aca="false">A105+1</f>
        <v>77</v>
      </c>
      <c r="B106" s="71" t="n">
        <f aca="false">G105</f>
        <v>752495.552148236</v>
      </c>
      <c r="C106" s="67" t="n">
        <f aca="false">PPMT(C$19/12,A106,240,C$15)</f>
        <v>-3620.43516796467</v>
      </c>
      <c r="D106" s="67" t="n">
        <f aca="false">IPMT(C$19/12,A106,240,C$15)</f>
        <v>-2109.631498702</v>
      </c>
      <c r="E106" s="73" t="n">
        <f aca="false">E105</f>
        <v>-736.923404549309</v>
      </c>
      <c r="F106" s="67" t="n">
        <f aca="false">C106+D106+E106</f>
        <v>-6466.99007121598</v>
      </c>
      <c r="G106" s="66" t="n">
        <f aca="false">SUM(B106:C106)</f>
        <v>748875.116980271</v>
      </c>
      <c r="H106" s="69" t="n">
        <f aca="false">(D106+E106)/-B106*12</f>
        <v>0.0453938348758329</v>
      </c>
      <c r="I106" s="70" t="n">
        <f aca="false">H$21*B106</f>
        <v>9963.04111044264</v>
      </c>
      <c r="J106" s="71" t="n">
        <f aca="false">B106*H106</f>
        <v>34158.6588390157</v>
      </c>
      <c r="K106" s="52"/>
      <c r="L106" s="52"/>
    </row>
    <row r="107" customFormat="false" ht="12.75" hidden="false" customHeight="false" outlineLevel="0" collapsed="false">
      <c r="A107" s="52" t="n">
        <f aca="false">A106+1</f>
        <v>78</v>
      </c>
      <c r="B107" s="71" t="n">
        <f aca="false">G106</f>
        <v>748875.116980271</v>
      </c>
      <c r="C107" s="67" t="n">
        <f aca="false">PPMT(C$19/12,A107,240,C$15)</f>
        <v>-3630.58510712052</v>
      </c>
      <c r="D107" s="67" t="n">
        <f aca="false">IPMT(C$19/12,A107,240,C$15)</f>
        <v>-2099.48155954616</v>
      </c>
      <c r="E107" s="73" t="n">
        <f aca="false">E106</f>
        <v>-736.923404549309</v>
      </c>
      <c r="F107" s="67" t="n">
        <f aca="false">C107+D107+E107</f>
        <v>-6466.99007121598</v>
      </c>
      <c r="G107" s="66" t="n">
        <f aca="false">SUM(B107:C107)</f>
        <v>745244.531873151</v>
      </c>
      <c r="H107" s="69" t="n">
        <f aca="false">(D107+E107)/-B107*12</f>
        <v>0.0454506483088853</v>
      </c>
      <c r="I107" s="70" t="n">
        <f aca="false">H$21*B107</f>
        <v>9915.10654881879</v>
      </c>
      <c r="J107" s="71" t="n">
        <f aca="false">B107*H107</f>
        <v>34036.8595691456</v>
      </c>
      <c r="K107" s="52"/>
      <c r="L107" s="52"/>
    </row>
    <row r="108" customFormat="false" ht="12.75" hidden="false" customHeight="false" outlineLevel="0" collapsed="false">
      <c r="A108" s="52" t="n">
        <f aca="false">A107+1</f>
        <v>79</v>
      </c>
      <c r="B108" s="71" t="n">
        <f aca="false">G107</f>
        <v>745244.531873151</v>
      </c>
      <c r="C108" s="67" t="n">
        <f aca="false">PPMT(C$19/12,A108,240,C$15)</f>
        <v>-3640.76350176861</v>
      </c>
      <c r="D108" s="67" t="n">
        <f aca="false">IPMT(C$19/12,A108,240,C$15)</f>
        <v>-2089.30316489807</v>
      </c>
      <c r="E108" s="73" t="n">
        <f aca="false">E107</f>
        <v>-736.923404549309</v>
      </c>
      <c r="F108" s="67" t="n">
        <f aca="false">C108+D108+E108</f>
        <v>-6466.99007121598</v>
      </c>
      <c r="G108" s="66" t="n">
        <f aca="false">SUM(B108:C108)</f>
        <v>741603.768371382</v>
      </c>
      <c r="H108" s="69" t="n">
        <f aca="false">(D108+E108)/-B108*12</f>
        <v>0.0455081753476605</v>
      </c>
      <c r="I108" s="70" t="n">
        <f aca="false">H$21*B108</f>
        <v>9867.03760200051</v>
      </c>
      <c r="J108" s="71" t="n">
        <f aca="false">B108*H108</f>
        <v>33914.7188333685</v>
      </c>
      <c r="K108" s="52"/>
      <c r="L108" s="52"/>
    </row>
    <row r="109" customFormat="false" ht="12.75" hidden="false" customHeight="false" outlineLevel="0" collapsed="false">
      <c r="A109" s="52" t="n">
        <f aca="false">A108+1</f>
        <v>80</v>
      </c>
      <c r="B109" s="71" t="n">
        <f aca="false">G108</f>
        <v>741603.768371382</v>
      </c>
      <c r="C109" s="67" t="n">
        <f aca="false">PPMT(C$19/12,A109,240,C$15)</f>
        <v>-3650.97043168431</v>
      </c>
      <c r="D109" s="67" t="n">
        <f aca="false">IPMT(C$19/12,A109,240,C$15)</f>
        <v>-2079.09623498236</v>
      </c>
      <c r="E109" s="73" t="n">
        <f aca="false">E108</f>
        <v>-736.923404549309</v>
      </c>
      <c r="F109" s="67" t="n">
        <f aca="false">C109+D109+E109</f>
        <v>-6466.99007121598</v>
      </c>
      <c r="G109" s="66" t="n">
        <f aca="false">SUM(B109:C109)</f>
        <v>737952.797939698</v>
      </c>
      <c r="H109" s="69" t="n">
        <f aca="false">(D109+E109)/-B109*12</f>
        <v>0.0455664292922761</v>
      </c>
      <c r="I109" s="70" t="n">
        <f aca="false">H$21*B109</f>
        <v>9818.83389323709</v>
      </c>
      <c r="J109" s="71" t="n">
        <f aca="false">B109*H109</f>
        <v>33792.2356743801</v>
      </c>
      <c r="K109" s="52"/>
      <c r="L109" s="52"/>
    </row>
    <row r="110" customFormat="false" ht="12.75" hidden="false" customHeight="false" outlineLevel="0" collapsed="false">
      <c r="A110" s="52" t="n">
        <f aca="false">A109+1</f>
        <v>81</v>
      </c>
      <c r="B110" s="71" t="n">
        <f aca="false">G109</f>
        <v>737952.797939698</v>
      </c>
      <c r="C110" s="67" t="n">
        <f aca="false">PPMT(C$19/12,A110,240,C$15)</f>
        <v>-3661.20597686664</v>
      </c>
      <c r="D110" s="67" t="n">
        <f aca="false">IPMT(C$19/12,A110,240,C$15)</f>
        <v>-2068.86068980004</v>
      </c>
      <c r="E110" s="73" t="n">
        <f aca="false">E109</f>
        <v>-736.923404549309</v>
      </c>
      <c r="F110" s="67" t="n">
        <f aca="false">C110+D110+E110</f>
        <v>-6466.99007121598</v>
      </c>
      <c r="G110" s="66" t="n">
        <f aca="false">SUM(B110:C110)</f>
        <v>734291.591962831</v>
      </c>
      <c r="H110" s="69" t="n">
        <f aca="false">(D110+E110)/-B110*12</f>
        <v>0.045625423775334</v>
      </c>
      <c r="I110" s="70" t="n">
        <f aca="false">H$21*B110</f>
        <v>9770.49504472159</v>
      </c>
      <c r="J110" s="71" t="n">
        <f aca="false">B110*H110</f>
        <v>33669.4091321922</v>
      </c>
      <c r="K110" s="52"/>
      <c r="L110" s="52"/>
    </row>
    <row r="111" customFormat="false" ht="12.75" hidden="false" customHeight="false" outlineLevel="0" collapsed="false">
      <c r="A111" s="52" t="n">
        <f aca="false">A110+1</f>
        <v>82</v>
      </c>
      <c r="B111" s="71" t="n">
        <f aca="false">G110</f>
        <v>734291.591962831</v>
      </c>
      <c r="C111" s="67" t="n">
        <f aca="false">PPMT(C$19/12,A111,240,C$15)</f>
        <v>-3671.47021753887</v>
      </c>
      <c r="D111" s="67" t="n">
        <f aca="false">IPMT(C$19/12,A111,240,C$15)</f>
        <v>-2058.59644912781</v>
      </c>
      <c r="E111" s="73" t="n">
        <f aca="false">E110</f>
        <v>-736.923404549309</v>
      </c>
      <c r="F111" s="67" t="n">
        <f aca="false">C111+D111+E111</f>
        <v>-6466.99007121598</v>
      </c>
      <c r="G111" s="66" t="n">
        <f aca="false">SUM(B111:C111)</f>
        <v>730620.121745292</v>
      </c>
      <c r="H111" s="69" t="n">
        <f aca="false">(D111+E111)/-B111*12</f>
        <v>0.0456851727723766</v>
      </c>
      <c r="I111" s="70" t="n">
        <f aca="false">H$21*B111</f>
        <v>9722.02067758788</v>
      </c>
      <c r="J111" s="71" t="n">
        <f aca="false">B111*H111</f>
        <v>33546.2382441254</v>
      </c>
      <c r="K111" s="52"/>
      <c r="L111" s="52"/>
    </row>
    <row r="112" customFormat="false" ht="12.75" hidden="false" customHeight="false" outlineLevel="0" collapsed="false">
      <c r="A112" s="52" t="n">
        <f aca="false">A111+1</f>
        <v>83</v>
      </c>
      <c r="B112" s="71" t="n">
        <f aca="false">G111</f>
        <v>730620.121745292</v>
      </c>
      <c r="C112" s="67" t="n">
        <f aca="false">PPMT(C$19/12,A112,240,C$15)</f>
        <v>-3681.76323414921</v>
      </c>
      <c r="D112" s="67" t="n">
        <f aca="false">IPMT(C$19/12,A112,240,C$15)</f>
        <v>-2048.30343251747</v>
      </c>
      <c r="E112" s="73" t="n">
        <f aca="false">E111</f>
        <v>-736.923404549309</v>
      </c>
      <c r="F112" s="67" t="n">
        <f aca="false">C112+D112+E112</f>
        <v>-6466.99007121598</v>
      </c>
      <c r="G112" s="66" t="n">
        <f aca="false">SUM(B112:C112)</f>
        <v>726938.358511143</v>
      </c>
      <c r="H112" s="69" t="n">
        <f aca="false">(D112+E112)/-B112*12</f>
        <v>0.0457456906127383</v>
      </c>
      <c r="I112" s="70" t="n">
        <f aca="false">H$21*B112</f>
        <v>9673.41041190767</v>
      </c>
      <c r="J112" s="71" t="n">
        <f aca="false">B112*H112</f>
        <v>33422.7220448013</v>
      </c>
      <c r="K112" s="52"/>
      <c r="L112" s="52"/>
    </row>
    <row r="113" customFormat="false" ht="12.75" hidden="false" customHeight="false" outlineLevel="0" collapsed="false">
      <c r="A113" s="52" t="n">
        <f aca="false">A112+1</f>
        <v>84</v>
      </c>
      <c r="B113" s="71" t="n">
        <f aca="false">G112</f>
        <v>726938.358511143</v>
      </c>
      <c r="C113" s="67" t="n">
        <f aca="false">PPMT(C$19/12,A113,240,C$15)</f>
        <v>-3692.08510737138</v>
      </c>
      <c r="D113" s="67" t="n">
        <f aca="false">IPMT(C$19/12,A113,240,C$15)</f>
        <v>-2037.98155929529</v>
      </c>
      <c r="E113" s="73" t="n">
        <f aca="false">E112</f>
        <v>-736.923404549309</v>
      </c>
      <c r="F113" s="67" t="n">
        <f aca="false">C113+D113+E113</f>
        <v>-6466.99007121598</v>
      </c>
      <c r="G113" s="66" t="n">
        <f aca="false">SUM(B113:C113)</f>
        <v>723246.273403772</v>
      </c>
      <c r="H113" s="69" t="n">
        <f aca="false">(D113+E113)/-B113*12</f>
        <v>0.0458069919908138</v>
      </c>
      <c r="I113" s="70" t="n">
        <f aca="false">H$21*B113</f>
        <v>9624.66386668753</v>
      </c>
      <c r="J113" s="71" t="n">
        <f aca="false">B113*H113</f>
        <v>33298.8595661352</v>
      </c>
      <c r="K113" s="52"/>
      <c r="L113" s="52"/>
    </row>
    <row r="114" customFormat="false" ht="12.75" hidden="false" customHeight="false" outlineLevel="0" collapsed="false">
      <c r="A114" s="52" t="n">
        <f aca="false">A113+1</f>
        <v>85</v>
      </c>
      <c r="B114" s="71" t="n">
        <f aca="false">G113</f>
        <v>723246.273403772</v>
      </c>
      <c r="C114" s="67" t="n">
        <f aca="false">PPMT(C$19/12,A114,240,C$15)</f>
        <v>-3702.4359181053</v>
      </c>
      <c r="D114" s="67" t="n">
        <f aca="false">IPMT(C$19/12,A114,240,C$15)</f>
        <v>-2027.63074856138</v>
      </c>
      <c r="E114" s="73" t="n">
        <f aca="false">E113</f>
        <v>-736.923404549309</v>
      </c>
      <c r="F114" s="67" t="n">
        <f aca="false">C114+D114+E114</f>
        <v>-6466.99007121598</v>
      </c>
      <c r="G114" s="66" t="n">
        <f aca="false">SUM(B114:C114)</f>
        <v>719543.837485666</v>
      </c>
      <c r="H114" s="69" t="n">
        <f aca="false">(D114+E114)/-B114*12</f>
        <v>0.0458690919777579</v>
      </c>
      <c r="I114" s="70" t="n">
        <f aca="false">H$22*B114</f>
        <v>7181.83549489945</v>
      </c>
      <c r="J114" s="71" t="n">
        <f aca="false">B114*H114</f>
        <v>33174.6498373282</v>
      </c>
      <c r="K114" s="52"/>
      <c r="L114" s="52"/>
    </row>
    <row r="115" customFormat="false" ht="12.75" hidden="false" customHeight="false" outlineLevel="0" collapsed="false">
      <c r="A115" s="52" t="n">
        <f aca="false">A114+1</f>
        <v>86</v>
      </c>
      <c r="B115" s="71" t="n">
        <f aca="false">G114</f>
        <v>719543.837485666</v>
      </c>
      <c r="C115" s="67" t="n">
        <f aca="false">PPMT(C$19/12,A115,240,C$15)</f>
        <v>-3712.81574747766</v>
      </c>
      <c r="D115" s="67" t="n">
        <f aca="false">IPMT(C$19/12,A115,240,C$15)</f>
        <v>-2017.25091918902</v>
      </c>
      <c r="E115" s="73" t="n">
        <f aca="false">E114</f>
        <v>-736.923404549309</v>
      </c>
      <c r="F115" s="67" t="n">
        <f aca="false">C115+D115+E115</f>
        <v>-6466.99007121598</v>
      </c>
      <c r="G115" s="66" t="n">
        <f aca="false">SUM(B115:C115)</f>
        <v>715831.021738189</v>
      </c>
      <c r="H115" s="69" t="n">
        <f aca="false">(D115+E115)/-B115*12</f>
        <v>0.0459320060336397</v>
      </c>
      <c r="I115" s="70" t="n">
        <f aca="false">H$22*B115</f>
        <v>7145.07030623266</v>
      </c>
      <c r="J115" s="71" t="n">
        <f aca="false">B115*H115</f>
        <v>33050.0918848599</v>
      </c>
      <c r="K115" s="52"/>
      <c r="L115" s="52"/>
    </row>
    <row r="116" customFormat="false" ht="12.75" hidden="false" customHeight="false" outlineLevel="0" collapsed="false">
      <c r="A116" s="52" t="n">
        <f aca="false">A115+1</f>
        <v>87</v>
      </c>
      <c r="B116" s="71" t="n">
        <f aca="false">G115</f>
        <v>715831.021738189</v>
      </c>
      <c r="C116" s="67" t="n">
        <f aca="false">PPMT(C$19/12,A116,240,C$15)</f>
        <v>-3723.22467684262</v>
      </c>
      <c r="D116" s="67" t="n">
        <f aca="false">IPMT(C$19/12,A116,240,C$15)</f>
        <v>-2006.84198982406</v>
      </c>
      <c r="E116" s="73" t="n">
        <f aca="false">E115</f>
        <v>-736.923404549309</v>
      </c>
      <c r="F116" s="67" t="n">
        <f aca="false">C116+D116+E116</f>
        <v>-6466.99007121598</v>
      </c>
      <c r="G116" s="66" t="n">
        <f aca="false">SUM(B116:C116)</f>
        <v>712107.797061346</v>
      </c>
      <c r="H116" s="69" t="n">
        <f aca="false">(D116+E116)/-B116*12</f>
        <v>0.0459957500200691</v>
      </c>
      <c r="I116" s="70" t="n">
        <f aca="false">H$22*B116</f>
        <v>7108.20204586021</v>
      </c>
      <c r="J116" s="71" t="n">
        <f aca="false">B116*H116</f>
        <v>32925.1847324804</v>
      </c>
      <c r="K116" s="52"/>
      <c r="L116" s="52"/>
    </row>
    <row r="117" customFormat="false" ht="12.75" hidden="false" customHeight="false" outlineLevel="0" collapsed="false">
      <c r="A117" s="52" t="n">
        <f aca="false">A116+1</f>
        <v>88</v>
      </c>
      <c r="B117" s="71" t="n">
        <f aca="false">G116</f>
        <v>712107.797061346</v>
      </c>
      <c r="C117" s="67" t="n">
        <f aca="false">PPMT(C$19/12,A117,240,C$15)</f>
        <v>-3733.66278778239</v>
      </c>
      <c r="D117" s="67" t="n">
        <f aca="false">IPMT(C$19/12,A117,240,C$15)</f>
        <v>-1996.40387888428</v>
      </c>
      <c r="E117" s="73" t="n">
        <f aca="false">E116</f>
        <v>-736.923404549309</v>
      </c>
      <c r="F117" s="67" t="n">
        <f aca="false">C117+D117+E117</f>
        <v>-6466.99007121598</v>
      </c>
      <c r="G117" s="66" t="n">
        <f aca="false">SUM(B117:C117)</f>
        <v>708374.134273564</v>
      </c>
      <c r="H117" s="69" t="n">
        <f aca="false">(D117+E117)/-B117*12</f>
        <v>0.0460603402133195</v>
      </c>
      <c r="I117" s="70" t="n">
        <f aca="false">H$22*B117</f>
        <v>7071.23042481916</v>
      </c>
      <c r="J117" s="71" t="n">
        <f aca="false">B117*H117</f>
        <v>32799.9274012031</v>
      </c>
      <c r="K117" s="52"/>
      <c r="L117" s="52"/>
    </row>
    <row r="118" customFormat="false" ht="12.75" hidden="false" customHeight="false" outlineLevel="0" collapsed="false">
      <c r="A118" s="52" t="n">
        <f aca="false">A117+1</f>
        <v>89</v>
      </c>
      <c r="B118" s="71" t="n">
        <f aca="false">G117</f>
        <v>708374.134273564</v>
      </c>
      <c r="C118" s="67" t="n">
        <f aca="false">PPMT(C$19/12,A118,240,C$15)</f>
        <v>-3744.13016210793</v>
      </c>
      <c r="D118" s="67" t="n">
        <f aca="false">IPMT(C$19/12,A118,240,C$15)</f>
        <v>-1985.93650455874</v>
      </c>
      <c r="E118" s="73" t="n">
        <f aca="false">E117</f>
        <v>-736.923404549309</v>
      </c>
      <c r="F118" s="67" t="n">
        <f aca="false">C118+D118+E118</f>
        <v>-6466.99007121598</v>
      </c>
      <c r="G118" s="66" t="n">
        <f aca="false">SUM(B118:C118)</f>
        <v>704630.004111456</v>
      </c>
      <c r="H118" s="69" t="n">
        <f aca="false">(D118+E118)/-B118*12</f>
        <v>0.0461257933179676</v>
      </c>
      <c r="I118" s="70" t="n">
        <f aca="false">H$22*B118</f>
        <v>7034.15515333648</v>
      </c>
      <c r="J118" s="71" t="n">
        <f aca="false">B118*H118</f>
        <v>32674.3189092966</v>
      </c>
      <c r="K118" s="52"/>
      <c r="L118" s="52"/>
    </row>
    <row r="119" customFormat="false" ht="12.75" hidden="false" customHeight="false" outlineLevel="0" collapsed="false">
      <c r="A119" s="52" t="n">
        <f aca="false">A118+1</f>
        <v>90</v>
      </c>
      <c r="B119" s="71" t="n">
        <f aca="false">G118</f>
        <v>704630.004111456</v>
      </c>
      <c r="C119" s="67" t="n">
        <f aca="false">PPMT(C$19/12,A119,240,C$15)</f>
        <v>-3754.62688185953</v>
      </c>
      <c r="D119" s="67" t="n">
        <f aca="false">IPMT(C$19/12,A119,240,C$15)</f>
        <v>-1975.43978480715</v>
      </c>
      <c r="E119" s="73" t="n">
        <f aca="false">E118</f>
        <v>-736.923404549309</v>
      </c>
      <c r="F119" s="67" t="n">
        <f aca="false">C119+D119+E119</f>
        <v>-6466.99007121598</v>
      </c>
      <c r="G119" s="66" t="n">
        <f aca="false">SUM(B119:C119)</f>
        <v>700875.377229596</v>
      </c>
      <c r="H119" s="69" t="n">
        <f aca="false">(D119+E119)/-B119*12</f>
        <v>0.046192126481076</v>
      </c>
      <c r="I119" s="70" t="n">
        <f aca="false">H$22*B119</f>
        <v>6996.97594082675</v>
      </c>
      <c r="J119" s="71" t="n">
        <f aca="false">B119*H119</f>
        <v>32548.3582722775</v>
      </c>
      <c r="K119" s="52"/>
      <c r="L119" s="52"/>
    </row>
    <row r="120" customFormat="false" ht="12.75" hidden="false" customHeight="false" outlineLevel="0" collapsed="false">
      <c r="A120" s="52" t="n">
        <f aca="false">A119+1</f>
        <v>91</v>
      </c>
      <c r="B120" s="71" t="n">
        <f aca="false">G119</f>
        <v>700875.377229596</v>
      </c>
      <c r="C120" s="67" t="n">
        <f aca="false">PPMT(C$19/12,A120,240,C$15)</f>
        <v>-3765.15302930749</v>
      </c>
      <c r="D120" s="67" t="n">
        <f aca="false">IPMT(C$19/12,A120,240,C$15)</f>
        <v>-1964.91363735919</v>
      </c>
      <c r="E120" s="73" t="n">
        <f aca="false">E119</f>
        <v>-736.923404549309</v>
      </c>
      <c r="F120" s="67" t="n">
        <f aca="false">C120+D120+E120</f>
        <v>-6466.99007121598</v>
      </c>
      <c r="G120" s="66" t="n">
        <f aca="false">SUM(B120:C120)</f>
        <v>697110.224200289</v>
      </c>
      <c r="H120" s="69" t="n">
        <f aca="false">(D120+E120)/-B120*12</f>
        <v>0.0462593573069424</v>
      </c>
      <c r="I120" s="70" t="n">
        <f aca="false">H$22*B120</f>
        <v>6959.69249588989</v>
      </c>
      <c r="J120" s="71" t="n">
        <f aca="false">B120*H120</f>
        <v>32422.044502902</v>
      </c>
      <c r="K120" s="52"/>
      <c r="L120" s="52"/>
    </row>
    <row r="121" customFormat="false" ht="12.75" hidden="false" customHeight="false" outlineLevel="0" collapsed="false">
      <c r="A121" s="52" t="n">
        <f aca="false">A120+1</f>
        <v>92</v>
      </c>
      <c r="B121" s="71" t="n">
        <f aca="false">G120</f>
        <v>697110.224200289</v>
      </c>
      <c r="C121" s="67" t="n">
        <f aca="false">PPMT(C$19/12,A121,240,C$15)</f>
        <v>-3775.70868695275</v>
      </c>
      <c r="D121" s="67" t="n">
        <f aca="false">IPMT(C$19/12,A121,240,C$15)</f>
        <v>-1954.35797971392</v>
      </c>
      <c r="E121" s="73" t="n">
        <f aca="false">E120</f>
        <v>-736.923404549309</v>
      </c>
      <c r="F121" s="67" t="n">
        <f aca="false">C121+D121+E121</f>
        <v>-6466.99007121598</v>
      </c>
      <c r="G121" s="66" t="n">
        <f aca="false">SUM(B121:C121)</f>
        <v>693334.515513336</v>
      </c>
      <c r="H121" s="69" t="n">
        <f aca="false">(D121+E121)/-B121*12</f>
        <v>0.0463275038724435</v>
      </c>
      <c r="I121" s="70" t="n">
        <f aca="false">H$22*B121</f>
        <v>6922.30452630886</v>
      </c>
      <c r="J121" s="71" t="n">
        <f aca="false">B121*H121</f>
        <v>32295.3766111588</v>
      </c>
      <c r="K121" s="52"/>
      <c r="L121" s="52"/>
    </row>
    <row r="122" customFormat="false" ht="12.75" hidden="false" customHeight="false" outlineLevel="0" collapsed="false">
      <c r="A122" s="52" t="n">
        <f aca="false">A121+1</f>
        <v>93</v>
      </c>
      <c r="B122" s="71" t="n">
        <f aca="false">G121</f>
        <v>693334.515513336</v>
      </c>
      <c r="C122" s="67" t="n">
        <f aca="false">PPMT(C$19/12,A122,240,C$15)</f>
        <v>-3786.29393752756</v>
      </c>
      <c r="D122" s="67" t="n">
        <f aca="false">IPMT(C$19/12,A122,240,C$15)</f>
        <v>-1943.77272913912</v>
      </c>
      <c r="E122" s="73" t="n">
        <f aca="false">E121</f>
        <v>-736.923404549309</v>
      </c>
      <c r="F122" s="67" t="n">
        <f aca="false">C122+D122+E122</f>
        <v>-6466.99007121598</v>
      </c>
      <c r="G122" s="66" t="n">
        <f aca="false">SUM(B122:C122)</f>
        <v>689548.221575809</v>
      </c>
      <c r="H122" s="69" t="n">
        <f aca="false">(D122+E122)/-B122*12</f>
        <v>0.0463965847429996</v>
      </c>
      <c r="I122" s="70" t="n">
        <f aca="false">H$22*B122</f>
        <v>6884.81173904742</v>
      </c>
      <c r="J122" s="71" t="n">
        <f aca="false">B122*H122</f>
        <v>32168.3536042611</v>
      </c>
      <c r="K122" s="52"/>
      <c r="L122" s="52"/>
    </row>
    <row r="123" customFormat="false" ht="12.75" hidden="false" customHeight="false" outlineLevel="0" collapsed="false">
      <c r="A123" s="52" t="n">
        <f aca="false">A122+1</f>
        <v>94</v>
      </c>
      <c r="B123" s="71" t="n">
        <f aca="false">G122</f>
        <v>689548.221575809</v>
      </c>
      <c r="C123" s="67" t="n">
        <f aca="false">PPMT(C$19/12,A123,240,C$15)</f>
        <v>-3796.90886399609</v>
      </c>
      <c r="D123" s="67" t="n">
        <f aca="false">IPMT(C$19/12,A123,240,C$15)</f>
        <v>-1933.15780267058</v>
      </c>
      <c r="E123" s="73" t="n">
        <f aca="false">E122</f>
        <v>-736.923404549309</v>
      </c>
      <c r="F123" s="67" t="n">
        <f aca="false">C123+D123+E123</f>
        <v>-6466.99007121598</v>
      </c>
      <c r="G123" s="66" t="n">
        <f aca="false">SUM(B123:C123)</f>
        <v>685751.312711813</v>
      </c>
      <c r="H123" s="69" t="n">
        <f aca="false">(D123+E123)/-B123*12</f>
        <v>0.0464666189891929</v>
      </c>
      <c r="I123" s="70" t="n">
        <f aca="false">H$22*B123</f>
        <v>6847.21384024778</v>
      </c>
      <c r="J123" s="71" t="n">
        <f aca="false">B123*H123</f>
        <v>32040.9744866387</v>
      </c>
      <c r="K123" s="52"/>
      <c r="L123" s="52"/>
    </row>
    <row r="124" customFormat="false" ht="12.75" hidden="false" customHeight="false" outlineLevel="0" collapsed="false">
      <c r="A124" s="52" t="n">
        <f aca="false">A123+1</f>
        <v>95</v>
      </c>
      <c r="B124" s="71" t="n">
        <f aca="false">G123</f>
        <v>685751.312711813</v>
      </c>
      <c r="C124" s="67" t="n">
        <f aca="false">PPMT(C$19/12,A124,240,C$15)</f>
        <v>-3807.55354955512</v>
      </c>
      <c r="D124" s="67" t="n">
        <f aca="false">IPMT(C$19/12,A124,240,C$15)</f>
        <v>-1922.51311711155</v>
      </c>
      <c r="E124" s="73" t="n">
        <f aca="false">E123</f>
        <v>-736.923404549309</v>
      </c>
      <c r="F124" s="67" t="n">
        <f aca="false">C124+D124+E124</f>
        <v>-6466.99007121598</v>
      </c>
      <c r="G124" s="66" t="n">
        <f aca="false">SUM(B124:C124)</f>
        <v>681943.759162257</v>
      </c>
      <c r="H124" s="69" t="n">
        <f aca="false">(D124+E124)/-B124*12</f>
        <v>0.0465376262040666</v>
      </c>
      <c r="I124" s="70" t="n">
        <f aca="false">H$22*B124</f>
        <v>6809.51053522829</v>
      </c>
      <c r="J124" s="71" t="n">
        <f aca="false">B124*H124</f>
        <v>31913.2382599303</v>
      </c>
      <c r="K124" s="52"/>
      <c r="L124" s="52"/>
    </row>
    <row r="125" customFormat="false" ht="12.75" hidden="false" customHeight="false" outlineLevel="0" collapsed="false">
      <c r="A125" s="52" t="n">
        <f aca="false">A124+1</f>
        <v>96</v>
      </c>
      <c r="B125" s="71" t="n">
        <f aca="false">G124</f>
        <v>681943.759162257</v>
      </c>
      <c r="C125" s="67" t="n">
        <f aca="false">PPMT(C$19/12,A125,240,C$15)</f>
        <v>-3818.22807763467</v>
      </c>
      <c r="D125" s="67" t="n">
        <f aca="false">IPMT(C$19/12,A125,240,C$15)</f>
        <v>-1911.83858903201</v>
      </c>
      <c r="E125" s="73" t="n">
        <f aca="false">E124</f>
        <v>-736.923404549309</v>
      </c>
      <c r="F125" s="67" t="n">
        <f aca="false">C125+D125+E125</f>
        <v>-6466.99007121598</v>
      </c>
      <c r="G125" s="66" t="n">
        <f aca="false">SUM(B125:C125)</f>
        <v>678125.531084623</v>
      </c>
      <c r="H125" s="69" t="n">
        <f aca="false">(D125+E125)/-B125*12</f>
        <v>0.0466096265211411</v>
      </c>
      <c r="I125" s="70" t="n">
        <f aca="false">H$22*B125</f>
        <v>6771.70152848121</v>
      </c>
      <c r="J125" s="71" t="n">
        <f aca="false">B125*H125</f>
        <v>31785.1439229758</v>
      </c>
      <c r="K125" s="52"/>
      <c r="L125" s="52"/>
    </row>
    <row r="126" customFormat="false" ht="12.75" hidden="false" customHeight="false" outlineLevel="0" collapsed="false">
      <c r="A126" s="52" t="n">
        <f aca="false">A125+1</f>
        <v>97</v>
      </c>
      <c r="B126" s="71" t="n">
        <f aca="false">G125</f>
        <v>678125.531084623</v>
      </c>
      <c r="C126" s="67" t="n">
        <f aca="false">PPMT(C$19/12,A126,240,C$15)</f>
        <v>-3828.93253189863</v>
      </c>
      <c r="D126" s="67" t="n">
        <f aca="false">IPMT(C$19/12,A126,240,C$15)</f>
        <v>-1901.13413476805</v>
      </c>
      <c r="E126" s="73" t="n">
        <f aca="false">E125</f>
        <v>-736.923404549309</v>
      </c>
      <c r="F126" s="67" t="n">
        <f aca="false">C126+D126+E126</f>
        <v>-6466.99007121598</v>
      </c>
      <c r="G126" s="66" t="n">
        <f aca="false">SUM(B126:C126)</f>
        <v>674296.598552724</v>
      </c>
      <c r="H126" s="69" t="n">
        <f aca="false">(D126+E126)/-B126*12</f>
        <v>0.0466826406331807</v>
      </c>
      <c r="I126" s="70" t="n">
        <f aca="false">H$23*B126</f>
        <v>4489.1910157802</v>
      </c>
      <c r="J126" s="71" t="n">
        <f aca="false">B126*H126</f>
        <v>31656.6904718083</v>
      </c>
      <c r="K126" s="52"/>
      <c r="L126" s="52"/>
    </row>
    <row r="127" customFormat="false" ht="12.75" hidden="false" customHeight="false" outlineLevel="0" collapsed="false">
      <c r="A127" s="52" t="n">
        <f aca="false">A126+1</f>
        <v>98</v>
      </c>
      <c r="B127" s="71" t="n">
        <f aca="false">G126</f>
        <v>674296.598552724</v>
      </c>
      <c r="C127" s="67" t="n">
        <f aca="false">PPMT(C$19/12,A127,240,C$15)</f>
        <v>-3839.66699624548</v>
      </c>
      <c r="D127" s="67" t="n">
        <f aca="false">IPMT(C$19/12,A127,240,C$15)</f>
        <v>-1890.3996704212</v>
      </c>
      <c r="E127" s="73" t="n">
        <f aca="false">E126</f>
        <v>-736.923404549309</v>
      </c>
      <c r="F127" s="67" t="n">
        <f aca="false">C127+D127+E127</f>
        <v>-6466.99007121598</v>
      </c>
      <c r="G127" s="66" t="n">
        <f aca="false">SUM(B127:C127)</f>
        <v>670456.931556479</v>
      </c>
      <c r="H127" s="69" t="n">
        <f aca="false">(D127+E127)/-B127*12</f>
        <v>0.0467566898117474</v>
      </c>
      <c r="I127" s="70" t="n">
        <f aca="false">H$23*B127</f>
        <v>4463.84348241903</v>
      </c>
      <c r="J127" s="71" t="n">
        <f aca="false">B127*H127</f>
        <v>31527.8768996461</v>
      </c>
      <c r="K127" s="52"/>
      <c r="L127" s="52"/>
    </row>
    <row r="128" customFormat="false" ht="12.75" hidden="false" customHeight="false" outlineLevel="0" collapsed="false">
      <c r="A128" s="52" t="n">
        <f aca="false">A127+1</f>
        <v>99</v>
      </c>
      <c r="B128" s="71" t="n">
        <f aca="false">G127</f>
        <v>670456.931556479</v>
      </c>
      <c r="C128" s="67" t="n">
        <f aca="false">PPMT(C$19/12,A128,240,C$15)</f>
        <v>-3850.43155480889</v>
      </c>
      <c r="D128" s="67" t="n">
        <f aca="false">IPMT(C$19/12,A128,240,C$15)</f>
        <v>-1879.63511185779</v>
      </c>
      <c r="E128" s="73" t="n">
        <f aca="false">E127</f>
        <v>-736.923404549309</v>
      </c>
      <c r="F128" s="67" t="n">
        <f aca="false">C128+D128+E128</f>
        <v>-6466.99007121598</v>
      </c>
      <c r="G128" s="66" t="n">
        <f aca="false">SUM(B128:C128)</f>
        <v>666606.50000167</v>
      </c>
      <c r="H128" s="69" t="n">
        <f aca="false">(D128+E128)/-B128*12</f>
        <v>0.046831795927581</v>
      </c>
      <c r="I128" s="70" t="n">
        <f aca="false">H$23*B128</f>
        <v>4438.42488690389</v>
      </c>
      <c r="J128" s="71" t="n">
        <f aca="false">B128*H128</f>
        <v>31398.7021968851</v>
      </c>
      <c r="K128" s="52"/>
      <c r="L128" s="52"/>
    </row>
    <row r="129" customFormat="false" ht="12.75" hidden="false" customHeight="false" outlineLevel="0" collapsed="false">
      <c r="A129" s="52" t="n">
        <f aca="false">A128+1</f>
        <v>100</v>
      </c>
      <c r="B129" s="71" t="n">
        <f aca="false">G128</f>
        <v>666606.50000167</v>
      </c>
      <c r="C129" s="67" t="n">
        <f aca="false">PPMT(C$19/12,A129,240,C$15)</f>
        <v>-3861.22629195841</v>
      </c>
      <c r="D129" s="67" t="n">
        <f aca="false">IPMT(C$19/12,A129,240,C$15)</f>
        <v>-1868.84037470827</v>
      </c>
      <c r="E129" s="73" t="n">
        <f aca="false">E128</f>
        <v>-736.923404549309</v>
      </c>
      <c r="F129" s="67" t="n">
        <f aca="false">C129+D129+E129</f>
        <v>-6466.99007121598</v>
      </c>
      <c r="G129" s="66" t="n">
        <f aca="false">SUM(B129:C129)</f>
        <v>662745.273709711</v>
      </c>
      <c r="H129" s="69" t="n">
        <f aca="false">(D129+E129)/-B129*12</f>
        <v>0.0469079814718467</v>
      </c>
      <c r="I129" s="70" t="n">
        <f aca="false">H$23*B129</f>
        <v>4412.93503001105</v>
      </c>
      <c r="J129" s="71" t="n">
        <f aca="false">B129*H129</f>
        <v>31269.1653510909</v>
      </c>
      <c r="K129" s="52"/>
      <c r="L129" s="52"/>
    </row>
    <row r="130" customFormat="false" ht="12.75" hidden="false" customHeight="false" outlineLevel="0" collapsed="false">
      <c r="A130" s="52" t="n">
        <f aca="false">A129+1</f>
        <v>101</v>
      </c>
      <c r="B130" s="71" t="n">
        <f aca="false">G129</f>
        <v>662745.273709711</v>
      </c>
      <c r="C130" s="67" t="n">
        <f aca="false">PPMT(C$19/12,A130,240,C$15)</f>
        <v>-3872.05129230011</v>
      </c>
      <c r="D130" s="67" t="n">
        <f aca="false">IPMT(C$19/12,A130,240,C$15)</f>
        <v>-1858.01537436657</v>
      </c>
      <c r="E130" s="73" t="n">
        <f aca="false">E129</f>
        <v>-736.923404549309</v>
      </c>
      <c r="F130" s="67" t="n">
        <f aca="false">C130+D130+E130</f>
        <v>-6466.99007121598</v>
      </c>
      <c r="G130" s="66" t="n">
        <f aca="false">SUM(B130:C130)</f>
        <v>658873.222417411</v>
      </c>
      <c r="H130" s="69" t="n">
        <f aca="false">(D130+E130)/-B130*12</f>
        <v>0.0469852695782932</v>
      </c>
      <c r="I130" s="70" t="n">
        <f aca="false">H$23*B130</f>
        <v>4387.37371195829</v>
      </c>
      <c r="J130" s="71" t="n">
        <f aca="false">B130*H130</f>
        <v>31139.2653469905</v>
      </c>
      <c r="K130" s="52"/>
      <c r="L130" s="52"/>
    </row>
    <row r="131" customFormat="false" ht="12.75" hidden="false" customHeight="false" outlineLevel="0" collapsed="false">
      <c r="A131" s="52" t="n">
        <f aca="false">A130+1</f>
        <v>102</v>
      </c>
      <c r="B131" s="71" t="n">
        <f aca="false">G130</f>
        <v>658873.222417411</v>
      </c>
      <c r="C131" s="67" t="n">
        <f aca="false">PPMT(C$19/12,A131,240,C$15)</f>
        <v>-3882.90664067726</v>
      </c>
      <c r="D131" s="67" t="n">
        <f aca="false">IPMT(C$19/12,A131,240,C$15)</f>
        <v>-1847.16002598942</v>
      </c>
      <c r="E131" s="73" t="n">
        <f aca="false">E130</f>
        <v>-736.923404549309</v>
      </c>
      <c r="F131" s="67" t="n">
        <f aca="false">C131+D131+E131</f>
        <v>-6466.99007121598</v>
      </c>
      <c r="G131" s="66" t="n">
        <f aca="false">SUM(B131:C131)</f>
        <v>654990.315776734</v>
      </c>
      <c r="H131" s="69" t="n">
        <f aca="false">(D131+E131)/-B131*12</f>
        <v>0.047063684046367</v>
      </c>
      <c r="I131" s="70" t="n">
        <f aca="false">H$23*B131</f>
        <v>4361.74073240326</v>
      </c>
      <c r="J131" s="71" t="n">
        <f aca="false">B131*H131</f>
        <v>31009.0011664647</v>
      </c>
      <c r="K131" s="52"/>
      <c r="L131" s="52"/>
    </row>
    <row r="132" customFormat="false" ht="12.75" hidden="false" customHeight="false" outlineLevel="0" collapsed="false">
      <c r="A132" s="52" t="n">
        <f aca="false">A131+1</f>
        <v>103</v>
      </c>
      <c r="B132" s="71" t="n">
        <f aca="false">G131</f>
        <v>654990.315776734</v>
      </c>
      <c r="C132" s="67" t="n">
        <f aca="false">PPMT(C$19/12,A132,240,C$15)</f>
        <v>-3893.79242217099</v>
      </c>
      <c r="D132" s="67" t="n">
        <f aca="false">IPMT(C$19/12,A132,240,C$15)</f>
        <v>-1836.27424449568</v>
      </c>
      <c r="E132" s="73" t="n">
        <f aca="false">E131</f>
        <v>-736.923404549309</v>
      </c>
      <c r="F132" s="67" t="n">
        <f aca="false">C132+D132+E132</f>
        <v>-6466.99007121598</v>
      </c>
      <c r="G132" s="66" t="n">
        <f aca="false">SUM(B132:C132)</f>
        <v>651096.523354563</v>
      </c>
      <c r="H132" s="69" t="n">
        <f aca="false">(D132+E132)/-B132*12</f>
        <v>0.0471432493653316</v>
      </c>
      <c r="I132" s="70" t="n">
        <f aca="false">H$23*B132</f>
        <v>4336.03589044198</v>
      </c>
      <c r="J132" s="71" t="n">
        <f aca="false">B132*H132</f>
        <v>30878.3717885399</v>
      </c>
      <c r="K132" s="52"/>
      <c r="L132" s="52"/>
    </row>
    <row r="133" customFormat="false" ht="12.75" hidden="false" customHeight="false" outlineLevel="0" collapsed="false">
      <c r="A133" s="52" t="n">
        <f aca="false">A132+1</f>
        <v>104</v>
      </c>
      <c r="B133" s="71" t="n">
        <f aca="false">G132</f>
        <v>651096.523354563</v>
      </c>
      <c r="C133" s="67" t="n">
        <f aca="false">PPMT(C$19/12,A133,240,C$15)</f>
        <v>-3904.70872210096</v>
      </c>
      <c r="D133" s="67" t="n">
        <f aca="false">IPMT(C$19/12,A133,240,C$15)</f>
        <v>-1825.35794456571</v>
      </c>
      <c r="E133" s="73" t="n">
        <f aca="false">E132</f>
        <v>-736.923404549309</v>
      </c>
      <c r="F133" s="67" t="n">
        <f aca="false">C133+D133+E133</f>
        <v>-6466.99007121598</v>
      </c>
      <c r="G133" s="66" t="n">
        <f aca="false">SUM(B133:C133)</f>
        <v>647191.814632462</v>
      </c>
      <c r="H133" s="69" t="n">
        <f aca="false">(D133+E133)/-B133*12</f>
        <v>0.0472239907394443</v>
      </c>
      <c r="I133" s="70" t="n">
        <f aca="false">H$23*B133</f>
        <v>4310.2589846072</v>
      </c>
      <c r="J133" s="71" t="n">
        <f aca="false">B133*H133</f>
        <v>30747.3761893802</v>
      </c>
      <c r="K133" s="52"/>
      <c r="L133" s="52"/>
    </row>
    <row r="134" customFormat="false" ht="12.75" hidden="false" customHeight="false" outlineLevel="0" collapsed="false">
      <c r="A134" s="52" t="n">
        <f aca="false">A133+1</f>
        <v>105</v>
      </c>
      <c r="B134" s="71" t="n">
        <f aca="false">G133</f>
        <v>647191.814632462</v>
      </c>
      <c r="C134" s="67" t="n">
        <f aca="false">PPMT(C$19/12,A134,240,C$15)</f>
        <v>-3915.65562602602</v>
      </c>
      <c r="D134" s="67" t="n">
        <f aca="false">IPMT(C$19/12,A134,240,C$15)</f>
        <v>-1814.41104064065</v>
      </c>
      <c r="E134" s="73" t="n">
        <f aca="false">E133</f>
        <v>-736.923404549309</v>
      </c>
      <c r="F134" s="67" t="n">
        <f aca="false">C134+D134+E134</f>
        <v>-6466.99007121598</v>
      </c>
      <c r="G134" s="66" t="n">
        <f aca="false">SUM(B134:C134)</f>
        <v>643276.159006436</v>
      </c>
      <c r="H134" s="69" t="n">
        <f aca="false">(D134+E134)/-B134*12</f>
        <v>0.0473059341142413</v>
      </c>
      <c r="I134" s="70" t="n">
        <f aca="false">H$23*B134</f>
        <v>4284.4098128669</v>
      </c>
      <c r="J134" s="71" t="n">
        <f aca="false">B134*H134</f>
        <v>30616.0133422795</v>
      </c>
      <c r="K134" s="52"/>
      <c r="L134" s="52"/>
    </row>
    <row r="135" customFormat="false" ht="12.75" hidden="false" customHeight="false" outlineLevel="0" collapsed="false">
      <c r="A135" s="52" t="n">
        <f aca="false">A134+1</f>
        <v>106</v>
      </c>
      <c r="B135" s="71" t="n">
        <f aca="false">G134</f>
        <v>643276.159006436</v>
      </c>
      <c r="C135" s="67" t="n">
        <f aca="false">PPMT(C$19/12,A135,240,C$15)</f>
        <v>-3926.63321974488</v>
      </c>
      <c r="D135" s="67" t="n">
        <f aca="false">IPMT(C$19/12,A135,240,C$15)</f>
        <v>-1803.43344692179</v>
      </c>
      <c r="E135" s="73" t="n">
        <f aca="false">E134</f>
        <v>-736.923404549309</v>
      </c>
      <c r="F135" s="67" t="n">
        <f aca="false">C135+D135+E135</f>
        <v>-6466.99007121598</v>
      </c>
      <c r="G135" s="66" t="n">
        <f aca="false">SUM(B135:C135)</f>
        <v>639349.525786691</v>
      </c>
      <c r="H135" s="69" t="n">
        <f aca="false">(D135+E135)/-B135*12</f>
        <v>0.0473891062039938</v>
      </c>
      <c r="I135" s="70" t="n">
        <f aca="false">H$23*B135</f>
        <v>4258.4881726226</v>
      </c>
      <c r="J135" s="71" t="n">
        <f aca="false">B135*H135</f>
        <v>30484.2822176532</v>
      </c>
      <c r="K135" s="52"/>
      <c r="L135" s="52"/>
    </row>
    <row r="136" customFormat="false" ht="12.75" hidden="false" customHeight="false" outlineLevel="0" collapsed="false">
      <c r="A136" s="52" t="n">
        <f aca="false">A135+1</f>
        <v>107</v>
      </c>
      <c r="B136" s="71" t="n">
        <f aca="false">G135</f>
        <v>639349.525786691</v>
      </c>
      <c r="C136" s="67" t="n">
        <f aca="false">PPMT(C$19/12,A136,240,C$15)</f>
        <v>-3937.6415892968</v>
      </c>
      <c r="D136" s="67" t="n">
        <f aca="false">IPMT(C$19/12,A136,240,C$15)</f>
        <v>-1792.42507736987</v>
      </c>
      <c r="E136" s="73" t="n">
        <f aca="false">E135</f>
        <v>-736.923404549309</v>
      </c>
      <c r="F136" s="67" t="n">
        <f aca="false">C136+D136+E136</f>
        <v>-6466.99007121598</v>
      </c>
      <c r="G136" s="66" t="n">
        <f aca="false">SUM(B136:C136)</f>
        <v>635411.884197395</v>
      </c>
      <c r="H136" s="69" t="n">
        <f aca="false">(D136+E136)/-B136*12</f>
        <v>0.0474735345203911</v>
      </c>
      <c r="I136" s="70" t="n">
        <f aca="false">H$23*B136</f>
        <v>4232.49386070789</v>
      </c>
      <c r="J136" s="71" t="n">
        <f aca="false">B136*H136</f>
        <v>30352.1817830302</v>
      </c>
      <c r="K136" s="52"/>
      <c r="L136" s="52"/>
    </row>
    <row r="137" customFormat="false" ht="12.75" hidden="false" customHeight="false" outlineLevel="0" collapsed="false">
      <c r="A137" s="52" t="n">
        <f aca="false">A136+1</f>
        <v>108</v>
      </c>
      <c r="B137" s="71" t="n">
        <f aca="false">G136</f>
        <v>635411.884197395</v>
      </c>
      <c r="C137" s="67" t="n">
        <f aca="false">PPMT(C$19/12,A137,240,C$15)</f>
        <v>-3948.68082096225</v>
      </c>
      <c r="D137" s="67" t="n">
        <f aca="false">IPMT(C$19/12,A137,240,C$15)</f>
        <v>-1781.38584570443</v>
      </c>
      <c r="E137" s="73" t="n">
        <f aca="false">E136</f>
        <v>-736.923404549309</v>
      </c>
      <c r="F137" s="67" t="n">
        <f aca="false">C137+D137+E137</f>
        <v>-6466.99007121598</v>
      </c>
      <c r="G137" s="66" t="n">
        <f aca="false">SUM(B137:C137)</f>
        <v>631463.203376432</v>
      </c>
      <c r="H137" s="69" t="n">
        <f aca="false">(D137+E137)/-B137*12</f>
        <v>0.0475592474025193</v>
      </c>
      <c r="I137" s="70" t="n">
        <f aca="false">H$23*B137</f>
        <v>4206.42667338675</v>
      </c>
      <c r="J137" s="71" t="n">
        <f aca="false">B137*H137</f>
        <v>30219.7110030448</v>
      </c>
      <c r="K137" s="52"/>
      <c r="L137" s="52"/>
    </row>
    <row r="138" customFormat="false" ht="12.75" hidden="false" customHeight="false" outlineLevel="0" collapsed="false">
      <c r="A138" s="52" t="n">
        <f aca="false">A137+1</f>
        <v>109</v>
      </c>
      <c r="B138" s="71" t="n">
        <f aca="false">G137</f>
        <v>631463.203376432</v>
      </c>
      <c r="C138" s="67" t="n">
        <f aca="false">PPMT(C$19/12,A138,240,C$15)</f>
        <v>-3959.75100126357</v>
      </c>
      <c r="D138" s="67" t="n">
        <f aca="false">IPMT(C$19/12,A138,240,C$15)</f>
        <v>-1770.31566540311</v>
      </c>
      <c r="E138" s="73" t="n">
        <f aca="false">E137</f>
        <v>-736.923404549309</v>
      </c>
      <c r="F138" s="67" t="n">
        <f aca="false">C138+D138+E138</f>
        <v>-6466.99007121598</v>
      </c>
      <c r="G138" s="66" t="n">
        <f aca="false">SUM(B138:C138)</f>
        <v>627503.452375169</v>
      </c>
      <c r="H138" s="69" t="n">
        <f aca="false">(D138+E138)/-B138*12</f>
        <v>0.047646274048202</v>
      </c>
      <c r="I138" s="70" t="n">
        <f aca="false">H$24*B138</f>
        <v>2090.14320317599</v>
      </c>
      <c r="J138" s="71" t="n">
        <f aca="false">B138*H138</f>
        <v>30086.868839429</v>
      </c>
      <c r="K138" s="52"/>
      <c r="L138" s="52"/>
    </row>
    <row r="139" customFormat="false" ht="12.75" hidden="false" customHeight="false" outlineLevel="0" collapsed="false">
      <c r="A139" s="52" t="n">
        <f aca="false">A138+1</f>
        <v>110</v>
      </c>
      <c r="B139" s="71" t="n">
        <f aca="false">G138</f>
        <v>627503.452375169</v>
      </c>
      <c r="C139" s="67" t="n">
        <f aca="false">PPMT(C$19/12,A139,240,C$15)</f>
        <v>-3970.85221696569</v>
      </c>
      <c r="D139" s="67" t="n">
        <f aca="false">IPMT(C$19/12,A139,240,C$15)</f>
        <v>-1759.21444970099</v>
      </c>
      <c r="E139" s="73" t="n">
        <f aca="false">E138</f>
        <v>-736.923404549309</v>
      </c>
      <c r="F139" s="67" t="n">
        <f aca="false">C139+D139+E139</f>
        <v>-6466.99007121598</v>
      </c>
      <c r="G139" s="66" t="n">
        <f aca="false">SUM(B139:C139)</f>
        <v>623532.600158203</v>
      </c>
      <c r="H139" s="69" t="n">
        <f aca="false">(D139+E139)/-B139*12</f>
        <v>0.0477346445467762</v>
      </c>
      <c r="I139" s="70" t="n">
        <f aca="false">H$24*B139</f>
        <v>2077.03642736181</v>
      </c>
      <c r="J139" s="71" t="n">
        <f aca="false">B139*H139</f>
        <v>29953.6542510036</v>
      </c>
      <c r="K139" s="52"/>
      <c r="L139" s="52"/>
    </row>
    <row r="140" customFormat="false" ht="12.75" hidden="false" customHeight="false" outlineLevel="0" collapsed="false">
      <c r="A140" s="52" t="n">
        <f aca="false">A139+1</f>
        <v>111</v>
      </c>
      <c r="B140" s="71" t="n">
        <f aca="false">G139</f>
        <v>623532.600158203</v>
      </c>
      <c r="C140" s="67" t="n">
        <f aca="false">PPMT(C$19/12,A140,240,C$15)</f>
        <v>-3981.98455507677</v>
      </c>
      <c r="D140" s="67" t="n">
        <f aca="false">IPMT(C$19/12,A140,240,C$15)</f>
        <v>-1748.0821115899</v>
      </c>
      <c r="E140" s="73" t="n">
        <f aca="false">E139</f>
        <v>-736.923404549309</v>
      </c>
      <c r="F140" s="67" t="n">
        <f aca="false">C140+D140+E140</f>
        <v>-6466.99007121598</v>
      </c>
      <c r="G140" s="66" t="n">
        <f aca="false">SUM(B140:C140)</f>
        <v>619550.615603126</v>
      </c>
      <c r="H140" s="69" t="n">
        <f aca="false">(D140+E140)/-B140*12</f>
        <v>0.0478243899133816</v>
      </c>
      <c r="I140" s="70" t="n">
        <f aca="false">H$24*B140</f>
        <v>2063.89290652365</v>
      </c>
      <c r="J140" s="71" t="n">
        <f aca="false">B140*H140</f>
        <v>29820.0661936705</v>
      </c>
      <c r="K140" s="52"/>
      <c r="L140" s="52"/>
    </row>
    <row r="141" customFormat="false" ht="12.75" hidden="false" customHeight="false" outlineLevel="0" collapsed="false">
      <c r="A141" s="52" t="n">
        <f aca="false">A140+1</f>
        <v>112</v>
      </c>
      <c r="B141" s="71" t="n">
        <f aca="false">G140</f>
        <v>619550.615603126</v>
      </c>
      <c r="C141" s="67" t="n">
        <f aca="false">PPMT(C$19/12,A141,240,C$15)</f>
        <v>-3993.14810284892</v>
      </c>
      <c r="D141" s="67" t="n">
        <f aca="false">IPMT(C$19/12,A141,240,C$15)</f>
        <v>-1736.91856381776</v>
      </c>
      <c r="E141" s="73" t="n">
        <f aca="false">E140</f>
        <v>-736.923404549309</v>
      </c>
      <c r="F141" s="67" t="n">
        <f aca="false">C141+D141+E141</f>
        <v>-6466.99007121598</v>
      </c>
      <c r="G141" s="66" t="n">
        <f aca="false">SUM(B141:C141)</f>
        <v>615557.467500277</v>
      </c>
      <c r="H141" s="69" t="n">
        <f aca="false">(D141+E141)/-B141*12</f>
        <v>0.0479155421248443</v>
      </c>
      <c r="I141" s="70" t="n">
        <f aca="false">H$24*B141</f>
        <v>2050.71253764634</v>
      </c>
      <c r="J141" s="71" t="n">
        <f aca="false">B141*H141</f>
        <v>29686.1036204048</v>
      </c>
      <c r="K141" s="52"/>
      <c r="L141" s="52"/>
    </row>
    <row r="142" customFormat="false" ht="12.75" hidden="false" customHeight="false" outlineLevel="0" collapsed="false">
      <c r="A142" s="52" t="n">
        <f aca="false">A141+1</f>
        <v>113</v>
      </c>
      <c r="B142" s="71" t="n">
        <f aca="false">G141</f>
        <v>615557.467500277</v>
      </c>
      <c r="C142" s="67" t="n">
        <f aca="false">PPMT(C$19/12,A142,240,C$15)</f>
        <v>-4004.34294777884</v>
      </c>
      <c r="D142" s="67" t="n">
        <f aca="false">IPMT(C$19/12,A142,240,C$15)</f>
        <v>-1725.72371888784</v>
      </c>
      <c r="E142" s="73" t="n">
        <f aca="false">E141</f>
        <v>-736.923404549309</v>
      </c>
      <c r="F142" s="67" t="n">
        <f aca="false">C142+D142+E142</f>
        <v>-6466.99007121598</v>
      </c>
      <c r="G142" s="66" t="n">
        <f aca="false">SUM(B142:C142)</f>
        <v>611553.124552498</v>
      </c>
      <c r="H142" s="69" t="n">
        <f aca="false">(D142+E142)/-B142*12</f>
        <v>0.0480081341572425</v>
      </c>
      <c r="I142" s="70" t="n">
        <f aca="false">H$24*B142</f>
        <v>2037.49521742591</v>
      </c>
      <c r="J142" s="71" t="n">
        <f aca="false">B142*H142</f>
        <v>29551.7654812458</v>
      </c>
      <c r="K142" s="52"/>
      <c r="L142" s="52"/>
    </row>
    <row r="143" customFormat="false" ht="12.75" hidden="false" customHeight="false" outlineLevel="0" collapsed="false">
      <c r="A143" s="52" t="n">
        <f aca="false">A142+1</f>
        <v>114</v>
      </c>
      <c r="B143" s="71" t="n">
        <f aca="false">G142</f>
        <v>611553.124552498</v>
      </c>
      <c r="C143" s="67" t="n">
        <f aca="false">PPMT(C$19/12,A143,240,C$15)</f>
        <v>-4015.56917760853</v>
      </c>
      <c r="D143" s="67" t="n">
        <f aca="false">IPMT(C$19/12,A143,240,C$15)</f>
        <v>-1714.49748905814</v>
      </c>
      <c r="E143" s="73" t="n">
        <f aca="false">E142</f>
        <v>-736.923404549309</v>
      </c>
      <c r="F143" s="67" t="n">
        <f aca="false">C143+D143+E143</f>
        <v>-6466.99007121598</v>
      </c>
      <c r="G143" s="66" t="n">
        <f aca="false">SUM(B143:C143)</f>
        <v>607537.55537489</v>
      </c>
      <c r="H143" s="69" t="n">
        <f aca="false">(D143+E143)/-B143*12</f>
        <v>0.0481022000252476</v>
      </c>
      <c r="I143" s="70" t="n">
        <f aca="false">H$24*B143</f>
        <v>2024.24084226877</v>
      </c>
      <c r="J143" s="71" t="n">
        <f aca="false">B143*H143</f>
        <v>29417.0507232894</v>
      </c>
      <c r="K143" s="52"/>
      <c r="L143" s="52"/>
    </row>
    <row r="144" customFormat="false" ht="12.75" hidden="false" customHeight="false" outlineLevel="0" collapsed="false">
      <c r="A144" s="52" t="n">
        <f aca="false">A143+1</f>
        <v>115</v>
      </c>
      <c r="B144" s="71" t="n">
        <f aca="false">G143</f>
        <v>607537.55537489</v>
      </c>
      <c r="C144" s="67" t="n">
        <f aca="false">PPMT(C$19/12,A144,240,C$15)</f>
        <v>-4026.826880326</v>
      </c>
      <c r="D144" s="67" t="n">
        <f aca="false">IPMT(C$19/12,A144,240,C$15)</f>
        <v>-1703.23978634068</v>
      </c>
      <c r="E144" s="73" t="n">
        <f aca="false">E143</f>
        <v>-736.923404549309</v>
      </c>
      <c r="F144" s="67" t="n">
        <f aca="false">C144+D144+E144</f>
        <v>-6466.99007121598</v>
      </c>
      <c r="G144" s="66" t="n">
        <f aca="false">SUM(B144:C144)</f>
        <v>603510.728494564</v>
      </c>
      <c r="H144" s="69" t="n">
        <f aca="false">(D144+E144)/-B144*12</f>
        <v>0.0481977748233374</v>
      </c>
      <c r="I144" s="70" t="n">
        <f aca="false">H$24*B144</f>
        <v>2010.94930829088</v>
      </c>
      <c r="J144" s="71" t="n">
        <f aca="false">B144*H144</f>
        <v>29281.9582906798</v>
      </c>
      <c r="K144" s="52"/>
      <c r="L144" s="52"/>
    </row>
    <row r="145" customFormat="false" ht="12.75" hidden="false" customHeight="false" outlineLevel="0" collapsed="false">
      <c r="A145" s="52" t="n">
        <f aca="false">A144+1</f>
        <v>116</v>
      </c>
      <c r="B145" s="71" t="n">
        <f aca="false">G144</f>
        <v>603510.728494564</v>
      </c>
      <c r="C145" s="67" t="n">
        <f aca="false">PPMT(C$19/12,A145,240,C$15)</f>
        <v>-4038.1161441659</v>
      </c>
      <c r="D145" s="67" t="n">
        <f aca="false">IPMT(C$19/12,A145,240,C$15)</f>
        <v>-1691.95052250077</v>
      </c>
      <c r="E145" s="73" t="n">
        <f aca="false">E144</f>
        <v>-736.923404549309</v>
      </c>
      <c r="F145" s="67" t="n">
        <f aca="false">C145+D145+E145</f>
        <v>-6466.99007121598</v>
      </c>
      <c r="G145" s="66" t="n">
        <f aca="false">SUM(B145:C145)</f>
        <v>599472.612350398</v>
      </c>
      <c r="H145" s="69" t="n">
        <f aca="false">(D145+E145)/-B145*12</f>
        <v>0.0482948947689892</v>
      </c>
      <c r="I145" s="70" t="n">
        <f aca="false">H$24*B145</f>
        <v>1997.620511317</v>
      </c>
      <c r="J145" s="71" t="n">
        <f aca="false">B145*H145</f>
        <v>29146.487124601</v>
      </c>
      <c r="K145" s="52"/>
      <c r="L145" s="52"/>
    </row>
    <row r="146" customFormat="false" ht="12.75" hidden="false" customHeight="false" outlineLevel="0" collapsed="false">
      <c r="A146" s="52" t="n">
        <f aca="false">A145+1</f>
        <v>117</v>
      </c>
      <c r="B146" s="71" t="n">
        <f aca="false">G145</f>
        <v>599472.612350398</v>
      </c>
      <c r="C146" s="67" t="n">
        <f aca="false">PPMT(C$19/12,A146,240,C$15)</f>
        <v>-4049.43705761028</v>
      </c>
      <c r="D146" s="67" t="n">
        <f aca="false">IPMT(C$19/12,A146,240,C$15)</f>
        <v>-1680.62960905639</v>
      </c>
      <c r="E146" s="73" t="n">
        <f aca="false">E145</f>
        <v>-736.923404549309</v>
      </c>
      <c r="F146" s="67" t="n">
        <f aca="false">C146+D146+E146</f>
        <v>-6466.99007121598</v>
      </c>
      <c r="G146" s="66" t="n">
        <f aca="false">SUM(B146:C146)</f>
        <v>595423.175292788</v>
      </c>
      <c r="H146" s="69" t="n">
        <f aca="false">(D146+E146)/-B146*12</f>
        <v>0.0483935972479614</v>
      </c>
      <c r="I146" s="70" t="n">
        <f aca="false">H$24*B146</f>
        <v>1984.25434687981</v>
      </c>
      <c r="J146" s="71" t="n">
        <f aca="false">B146*H146</f>
        <v>29010.6361632684</v>
      </c>
      <c r="K146" s="52"/>
      <c r="L146" s="52"/>
    </row>
    <row r="147" customFormat="false" ht="12.75" hidden="false" customHeight="false" outlineLevel="0" collapsed="false">
      <c r="A147" s="52" t="n">
        <f aca="false">A146+1</f>
        <v>118</v>
      </c>
      <c r="B147" s="71" t="n">
        <f aca="false">G146</f>
        <v>595423.175292788</v>
      </c>
      <c r="C147" s="67" t="n">
        <f aca="false">PPMT(C$19/12,A147,240,C$15)</f>
        <v>-4060.78970938923</v>
      </c>
      <c r="D147" s="67" t="n">
        <f aca="false">IPMT(C$19/12,A147,240,C$15)</f>
        <v>-1669.27695727745</v>
      </c>
      <c r="E147" s="73" t="n">
        <f aca="false">E146</f>
        <v>-736.923404549309</v>
      </c>
      <c r="F147" s="67" t="n">
        <f aca="false">C147+D147+E147</f>
        <v>-6466.99007121598</v>
      </c>
      <c r="G147" s="66" t="n">
        <f aca="false">SUM(B147:C147)</f>
        <v>591362.385583398</v>
      </c>
      <c r="H147" s="69" t="n">
        <f aca="false">(D147+E147)/-B147*12</f>
        <v>0.0484939208617848</v>
      </c>
      <c r="I147" s="70" t="n">
        <f aca="false">H$24*B147</f>
        <v>1970.85071021912</v>
      </c>
      <c r="J147" s="71" t="n">
        <f aca="false">B147*H147</f>
        <v>28874.4043419211</v>
      </c>
      <c r="K147" s="52"/>
      <c r="L147" s="52"/>
    </row>
    <row r="148" customFormat="false" ht="12.75" hidden="false" customHeight="false" outlineLevel="0" collapsed="false">
      <c r="A148" s="52" t="n">
        <f aca="false">A147+1</f>
        <v>119</v>
      </c>
      <c r="B148" s="71" t="n">
        <f aca="false">G147</f>
        <v>591362.385583398</v>
      </c>
      <c r="C148" s="67" t="n">
        <f aca="false">PPMT(C$19/12,A148,240,C$15)</f>
        <v>-4072.1741884816</v>
      </c>
      <c r="D148" s="67" t="n">
        <f aca="false">IPMT(C$19/12,A148,240,C$15)</f>
        <v>-1657.89247818508</v>
      </c>
      <c r="E148" s="73" t="n">
        <f aca="false">E147</f>
        <v>-736.923404549309</v>
      </c>
      <c r="F148" s="67" t="n">
        <f aca="false">C148+D148+E148</f>
        <v>-6466.99007121598</v>
      </c>
      <c r="G148" s="66" t="n">
        <f aca="false">SUM(B148:C148)</f>
        <v>587290.211394917</v>
      </c>
      <c r="H148" s="69" t="n">
        <f aca="false">(D148+E148)/-B148*12</f>
        <v>0.0485959054775895</v>
      </c>
      <c r="I148" s="70" t="n">
        <f aca="false">H$24*B148</f>
        <v>1957.40949628105</v>
      </c>
      <c r="J148" s="71" t="n">
        <f aca="false">B148*H148</f>
        <v>28737.7905928126</v>
      </c>
      <c r="K148" s="52"/>
      <c r="L148" s="52"/>
    </row>
    <row r="149" customFormat="false" ht="12.75" hidden="false" customHeight="false" outlineLevel="0" collapsed="false">
      <c r="A149" s="52" t="n">
        <f aca="false">A148+1</f>
        <v>120</v>
      </c>
      <c r="B149" s="71" t="n">
        <f aca="false">G148</f>
        <v>587290.211394917</v>
      </c>
      <c r="C149" s="67" t="n">
        <f aca="false">PPMT(C$19/12,A149,240,C$15)</f>
        <v>-4083.59058411569</v>
      </c>
      <c r="D149" s="67" t="n">
        <f aca="false">IPMT(C$19/12,A149,240,C$15)</f>
        <v>-1646.47608255098</v>
      </c>
      <c r="E149" s="73" t="n">
        <f aca="false">E148</f>
        <v>-736.923404549309</v>
      </c>
      <c r="F149" s="67" t="n">
        <f aca="false">C149+D149+E149</f>
        <v>-6466.99007121598</v>
      </c>
      <c r="G149" s="66" t="n">
        <f aca="false">SUM(B149:C149)</f>
        <v>583206.620810801</v>
      </c>
      <c r="H149" s="69" t="n">
        <f aca="false">(D149+E149)/-B149*12</f>
        <v>0.0486995922804019</v>
      </c>
      <c r="I149" s="70" t="n">
        <f aca="false">H$24*B149</f>
        <v>1943.93059971717</v>
      </c>
      <c r="J149" s="71" t="n">
        <f aca="false">B149*H149</f>
        <v>28600.7938452035</v>
      </c>
      <c r="K149" s="52"/>
      <c r="L149" s="52"/>
    </row>
    <row r="150" customFormat="false" ht="12.75" hidden="false" customHeight="false" outlineLevel="0" collapsed="false">
      <c r="A150" s="52" t="n">
        <f aca="false">A149+1</f>
        <v>121</v>
      </c>
      <c r="B150" s="71" t="n">
        <f aca="false">G149</f>
        <v>583206.620810801</v>
      </c>
      <c r="C150" s="67" t="n">
        <f aca="false">PPMT(C$19/12,A150,240,C$15)</f>
        <v>-4095.03898576998</v>
      </c>
      <c r="D150" s="67" t="n">
        <f aca="false">IPMT(C$19/12,A150,240,C$15)</f>
        <v>-1635.0276808967</v>
      </c>
      <c r="E150" s="68" t="n">
        <f aca="false">-(SUM(C$16:C$18)/12*B150)</f>
        <v>-531.204030455171</v>
      </c>
      <c r="F150" s="67" t="n">
        <f aca="false">C150+D150+E150</f>
        <v>-6261.27069712185</v>
      </c>
      <c r="G150" s="66" t="n">
        <f aca="false">SUM(B150:C150)</f>
        <v>579111.581825031</v>
      </c>
      <c r="H150" s="69" t="n">
        <f aca="false">(D150+E150)/-B150*12</f>
        <v>0.0445721629498706</v>
      </c>
      <c r="I150" s="69"/>
      <c r="J150" s="71" t="n">
        <f aca="false">B150*H150</f>
        <v>25994.7805362224</v>
      </c>
      <c r="K150" s="52"/>
      <c r="L150" s="52"/>
    </row>
    <row r="151" customFormat="false" ht="12.75" hidden="false" customHeight="false" outlineLevel="0" collapsed="false">
      <c r="A151" s="52" t="n">
        <f aca="false">A150+1</f>
        <v>122</v>
      </c>
      <c r="B151" s="71" t="n">
        <f aca="false">G150</f>
        <v>579111.581825031</v>
      </c>
      <c r="C151" s="67" t="n">
        <f aca="false">PPMT(C$19/12,A151,240,C$15)</f>
        <v>-4106.51948317376</v>
      </c>
      <c r="D151" s="67" t="n">
        <f aca="false">IPMT(C$19/12,A151,240,C$15)</f>
        <v>-1623.54718349292</v>
      </c>
      <c r="E151" s="73" t="n">
        <f aca="false">E150</f>
        <v>-531.204030455171</v>
      </c>
      <c r="F151" s="67" t="n">
        <f aca="false">C151+D151+E151</f>
        <v>-6261.27069712185</v>
      </c>
      <c r="G151" s="66" t="n">
        <f aca="false">SUM(B151:C151)</f>
        <v>575005.062341857</v>
      </c>
      <c r="H151" s="69" t="n">
        <f aca="false">(D151+E151)/-B151*12</f>
        <v>0.0446494516408918</v>
      </c>
      <c r="I151" s="69"/>
      <c r="J151" s="71" t="n">
        <f aca="false">B151*H151</f>
        <v>25857.0145673771</v>
      </c>
      <c r="K151" s="52"/>
      <c r="L151" s="52"/>
    </row>
    <row r="152" customFormat="false" ht="12.75" hidden="false" customHeight="false" outlineLevel="0" collapsed="false">
      <c r="A152" s="52" t="n">
        <f aca="false">A151+1</f>
        <v>123</v>
      </c>
      <c r="B152" s="71" t="n">
        <f aca="false">G151</f>
        <v>575005.062341857</v>
      </c>
      <c r="C152" s="67" t="n">
        <f aca="false">PPMT(C$19/12,A152,240,C$15)</f>
        <v>-4118.0321663079</v>
      </c>
      <c r="D152" s="67" t="n">
        <f aca="false">IPMT(C$19/12,A152,240,C$15)</f>
        <v>-1612.03450035877</v>
      </c>
      <c r="E152" s="73" t="n">
        <f aca="false">E151</f>
        <v>-531.204030455171</v>
      </c>
      <c r="F152" s="67" t="n">
        <f aca="false">C152+D152+E152</f>
        <v>-6261.27069712185</v>
      </c>
      <c r="G152" s="66" t="n">
        <f aca="false">SUM(B152:C152)</f>
        <v>570887.030175549</v>
      </c>
      <c r="H152" s="69" t="n">
        <f aca="false">(D152+E152)/-B152*12</f>
        <v>0.0447280625061292</v>
      </c>
      <c r="I152" s="69"/>
      <c r="J152" s="71" t="n">
        <f aca="false">B152*H152</f>
        <v>25718.8623697673</v>
      </c>
      <c r="K152" s="52"/>
      <c r="L152" s="52"/>
    </row>
    <row r="153" customFormat="false" ht="12.75" hidden="false" customHeight="false" outlineLevel="0" collapsed="false">
      <c r="A153" s="52" t="n">
        <f aca="false">A152+1</f>
        <v>124</v>
      </c>
      <c r="B153" s="71" t="n">
        <f aca="false">G152</f>
        <v>570887.030175549</v>
      </c>
      <c r="C153" s="67" t="n">
        <f aca="false">PPMT(C$19/12,A153,240,C$15)</f>
        <v>-4129.57712540555</v>
      </c>
      <c r="D153" s="67" t="n">
        <f aca="false">IPMT(C$19/12,A153,240,C$15)</f>
        <v>-1600.48954126113</v>
      </c>
      <c r="E153" s="73" t="n">
        <f aca="false">E152</f>
        <v>-531.204030455171</v>
      </c>
      <c r="F153" s="67" t="n">
        <f aca="false">C153+D153+E153</f>
        <v>-6261.27069712185</v>
      </c>
      <c r="G153" s="66" t="n">
        <f aca="false">SUM(B153:C153)</f>
        <v>566757.453050144</v>
      </c>
      <c r="H153" s="69" t="n">
        <f aca="false">(D153+E153)/-B153*12</f>
        <v>0.0448080294497662</v>
      </c>
      <c r="I153" s="69"/>
      <c r="J153" s="71" t="n">
        <f aca="false">B153*H153</f>
        <v>25580.3228605956</v>
      </c>
      <c r="K153" s="52"/>
      <c r="L153" s="52"/>
    </row>
    <row r="154" customFormat="false" ht="12.75" hidden="false" customHeight="false" outlineLevel="0" collapsed="false">
      <c r="A154" s="52" t="n">
        <f aca="false">A153+1</f>
        <v>125</v>
      </c>
      <c r="B154" s="71" t="n">
        <f aca="false">G153</f>
        <v>566757.453050144</v>
      </c>
      <c r="C154" s="67" t="n">
        <f aca="false">PPMT(C$19/12,A154,240,C$15)</f>
        <v>-4141.15445095279</v>
      </c>
      <c r="D154" s="67" t="n">
        <f aca="false">IPMT(C$19/12,A154,240,C$15)</f>
        <v>-1588.91221571388</v>
      </c>
      <c r="E154" s="73" t="n">
        <f aca="false">E153</f>
        <v>-531.204030455171</v>
      </c>
      <c r="F154" s="67" t="n">
        <f aca="false">C154+D154+E154</f>
        <v>-6261.27069712185</v>
      </c>
      <c r="G154" s="66" t="n">
        <f aca="false">SUM(B154:C154)</f>
        <v>562616.298599191</v>
      </c>
      <c r="H154" s="69" t="n">
        <f aca="false">(D154+E154)/-B154*12</f>
        <v>0.0448893875450769</v>
      </c>
      <c r="I154" s="69"/>
      <c r="J154" s="71" t="n">
        <f aca="false">B154*H154</f>
        <v>25441.3949540286</v>
      </c>
      <c r="K154" s="52"/>
      <c r="L154" s="52"/>
    </row>
    <row r="155" customFormat="false" ht="12.75" hidden="false" customHeight="false" outlineLevel="0" collapsed="false">
      <c r="A155" s="52" t="n">
        <f aca="false">A154+1</f>
        <v>126</v>
      </c>
      <c r="B155" s="71" t="n">
        <f aca="false">G154</f>
        <v>562616.298599191</v>
      </c>
      <c r="C155" s="67" t="n">
        <f aca="false">PPMT(C$19/12,A155,240,C$15)</f>
        <v>-4152.76423368942</v>
      </c>
      <c r="D155" s="67" t="n">
        <f aca="false">IPMT(C$19/12,A155,240,C$15)</f>
        <v>-1577.30243297725</v>
      </c>
      <c r="E155" s="73" t="n">
        <f aca="false">E154</f>
        <v>-531.204030455171</v>
      </c>
      <c r="F155" s="67" t="n">
        <f aca="false">C155+D155+E155</f>
        <v>-6261.27069712185</v>
      </c>
      <c r="G155" s="66" t="n">
        <f aca="false">SUM(B155:C155)</f>
        <v>558463.534365502</v>
      </c>
      <c r="H155" s="69" t="n">
        <f aca="false">(D155+E155)/-B155*12</f>
        <v>0.0449721730852564</v>
      </c>
      <c r="I155" s="69"/>
      <c r="J155" s="71" t="n">
        <f aca="false">B155*H155</f>
        <v>25302.0775611891</v>
      </c>
      <c r="K155" s="52"/>
      <c r="L155" s="52"/>
    </row>
    <row r="156" customFormat="false" ht="12.75" hidden="false" customHeight="false" outlineLevel="0" collapsed="false">
      <c r="A156" s="52" t="n">
        <f aca="false">A155+1</f>
        <v>127</v>
      </c>
      <c r="B156" s="71" t="n">
        <f aca="false">G155</f>
        <v>558463.534365502</v>
      </c>
      <c r="C156" s="67" t="n">
        <f aca="false">PPMT(C$19/12,A156,240,C$15)</f>
        <v>-4164.4065646096</v>
      </c>
      <c r="D156" s="67" t="n">
        <f aca="false">IPMT(C$19/12,A156,240,C$15)</f>
        <v>-1565.66010205707</v>
      </c>
      <c r="E156" s="73" t="n">
        <f aca="false">E155</f>
        <v>-531.204030455171</v>
      </c>
      <c r="F156" s="67" t="n">
        <f aca="false">C156+D156+E156</f>
        <v>-6261.27069712185</v>
      </c>
      <c r="G156" s="66" t="n">
        <f aca="false">SUM(B156:C156)</f>
        <v>554299.127800892</v>
      </c>
      <c r="H156" s="69" t="n">
        <f aca="false">(D156+E156)/-B156*12</f>
        <v>0.0450564236369258</v>
      </c>
      <c r="I156" s="69"/>
      <c r="J156" s="71" t="n">
        <f aca="false">B156*H156</f>
        <v>25162.3695901469</v>
      </c>
      <c r="K156" s="52"/>
      <c r="L156" s="52"/>
    </row>
    <row r="157" customFormat="false" ht="12.75" hidden="false" customHeight="false" outlineLevel="0" collapsed="false">
      <c r="A157" s="52" t="n">
        <f aca="false">A156+1</f>
        <v>128</v>
      </c>
      <c r="B157" s="71" t="n">
        <f aca="false">G156</f>
        <v>554299.127800892</v>
      </c>
      <c r="C157" s="67" t="n">
        <f aca="false">PPMT(C$19/12,A157,240,C$15)</f>
        <v>-4176.08153496261</v>
      </c>
      <c r="D157" s="67" t="n">
        <f aca="false">IPMT(C$19/12,A157,240,C$15)</f>
        <v>-1553.98513170406</v>
      </c>
      <c r="E157" s="73" t="n">
        <f aca="false">E156</f>
        <v>-531.204030455171</v>
      </c>
      <c r="F157" s="67" t="n">
        <f aca="false">C157+D157+E157</f>
        <v>-6261.27069712185</v>
      </c>
      <c r="G157" s="66" t="n">
        <f aca="false">SUM(B157:C157)</f>
        <v>550123.04626593</v>
      </c>
      <c r="H157" s="69" t="n">
        <f aca="false">(D157+E157)/-B157*12</f>
        <v>0.0451421780964789</v>
      </c>
      <c r="I157" s="69"/>
      <c r="J157" s="71" t="n">
        <f aca="false">B157*H157</f>
        <v>25022.2699459108</v>
      </c>
      <c r="K157" s="52"/>
      <c r="L157" s="52"/>
    </row>
    <row r="158" customFormat="false" ht="12.75" hidden="false" customHeight="false" outlineLevel="0" collapsed="false">
      <c r="A158" s="52" t="n">
        <f aca="false">A157+1</f>
        <v>129</v>
      </c>
      <c r="B158" s="71" t="n">
        <f aca="false">G157</f>
        <v>550123.04626593</v>
      </c>
      <c r="C158" s="67" t="n">
        <f aca="false">PPMT(C$19/12,A158,240,C$15)</f>
        <v>-4187.78923625354</v>
      </c>
      <c r="D158" s="67" t="n">
        <f aca="false">IPMT(C$19/12,A158,240,C$15)</f>
        <v>-1542.27743041313</v>
      </c>
      <c r="E158" s="73" t="n">
        <f aca="false">E157</f>
        <v>-531.204030455171</v>
      </c>
      <c r="F158" s="67" t="n">
        <f aca="false">C158+D158+E158</f>
        <v>-6261.27069712185</v>
      </c>
      <c r="G158" s="66" t="n">
        <f aca="false">SUM(B158:C158)</f>
        <v>545935.257029676</v>
      </c>
      <c r="H158" s="69" t="n">
        <f aca="false">(D158+E158)/-B158*12</f>
        <v>0.0452294767494467</v>
      </c>
      <c r="I158" s="69"/>
      <c r="J158" s="71" t="n">
        <f aca="false">B158*H158</f>
        <v>24881.7775304196</v>
      </c>
      <c r="K158" s="52"/>
      <c r="L158" s="52"/>
    </row>
    <row r="159" customFormat="false" ht="12.75" hidden="false" customHeight="false" outlineLevel="0" collapsed="false">
      <c r="A159" s="52" t="n">
        <f aca="false">A158+1</f>
        <v>130</v>
      </c>
      <c r="B159" s="71" t="n">
        <f aca="false">G158</f>
        <v>545935.257029676</v>
      </c>
      <c r="C159" s="67" t="n">
        <f aca="false">PPMT(C$19/12,A159,240,C$15)</f>
        <v>-4199.52976024402</v>
      </c>
      <c r="D159" s="67" t="n">
        <f aca="false">IPMT(C$19/12,A159,240,C$15)</f>
        <v>-1530.53690642265</v>
      </c>
      <c r="E159" s="73" t="n">
        <f aca="false">E158</f>
        <v>-531.204030455171</v>
      </c>
      <c r="F159" s="67" t="n">
        <f aca="false">C159+D159+E159</f>
        <v>-6261.27069712185</v>
      </c>
      <c r="G159" s="66" t="n">
        <f aca="false">SUM(B159:C159)</f>
        <v>541735.727269432</v>
      </c>
      <c r="H159" s="69" t="n">
        <f aca="false">(D159+E159)/-B159*12</f>
        <v>0.0453183613330711</v>
      </c>
      <c r="I159" s="69"/>
      <c r="J159" s="71" t="n">
        <f aca="false">B159*H159</f>
        <v>24740.8912425339</v>
      </c>
      <c r="K159" s="52"/>
      <c r="L159" s="52"/>
    </row>
    <row r="160" customFormat="false" ht="12.75" hidden="false" customHeight="false" outlineLevel="0" collapsed="false">
      <c r="A160" s="52" t="n">
        <f aca="false">A159+1</f>
        <v>131</v>
      </c>
      <c r="B160" s="71" t="n">
        <f aca="false">G159</f>
        <v>541735.727269432</v>
      </c>
      <c r="C160" s="67" t="n">
        <f aca="false">PPMT(C$19/12,A160,240,C$15)</f>
        <v>-4211.30319895294</v>
      </c>
      <c r="D160" s="67" t="n">
        <f aca="false">IPMT(C$19/12,A160,240,C$15)</f>
        <v>-1518.76346771374</v>
      </c>
      <c r="E160" s="73" t="n">
        <f aca="false">E159</f>
        <v>-531.204030455171</v>
      </c>
      <c r="F160" s="67" t="n">
        <f aca="false">C160+D160+E160</f>
        <v>-6261.27069712185</v>
      </c>
      <c r="G160" s="66" t="n">
        <f aca="false">SUM(B160:C160)</f>
        <v>537524.424070479</v>
      </c>
      <c r="H160" s="69" t="n">
        <f aca="false">(D160+E160)/-B160*12</f>
        <v>0.0454088751022919</v>
      </c>
      <c r="I160" s="69"/>
      <c r="J160" s="71" t="n">
        <f aca="false">B160*H160</f>
        <v>24599.6099780269</v>
      </c>
      <c r="K160" s="52"/>
      <c r="L160" s="52"/>
    </row>
    <row r="161" customFormat="false" ht="12.75" hidden="false" customHeight="false" outlineLevel="0" collapsed="false">
      <c r="A161" s="52" t="n">
        <f aca="false">A160+1</f>
        <v>132</v>
      </c>
      <c r="B161" s="71" t="n">
        <f aca="false">G160</f>
        <v>537524.424070479</v>
      </c>
      <c r="C161" s="67" t="n">
        <f aca="false">PPMT(C$19/12,A161,240,C$15)</f>
        <v>-4223.10964465714</v>
      </c>
      <c r="D161" s="67" t="n">
        <f aca="false">IPMT(C$19/12,A161,240,C$15)</f>
        <v>-1506.95702200953</v>
      </c>
      <c r="E161" s="73" t="n">
        <f aca="false">E160</f>
        <v>-531.204030455171</v>
      </c>
      <c r="F161" s="67" t="n">
        <f aca="false">C161+D161+E161</f>
        <v>-6261.27069712185</v>
      </c>
      <c r="G161" s="66" t="n">
        <f aca="false">SUM(B161:C161)</f>
        <v>533301.314425822</v>
      </c>
      <c r="H161" s="69" t="n">
        <f aca="false">(D161+E161)/-B161*12</f>
        <v>0.0455010628993662</v>
      </c>
      <c r="I161" s="69"/>
      <c r="J161" s="71" t="n">
        <f aca="false">B161*H161</f>
        <v>24457.9326295764</v>
      </c>
      <c r="K161" s="52"/>
      <c r="L161" s="52"/>
    </row>
    <row r="162" customFormat="false" ht="12.75" hidden="false" customHeight="false" outlineLevel="0" collapsed="false">
      <c r="A162" s="52" t="n">
        <f aca="false">A161+1</f>
        <v>133</v>
      </c>
      <c r="B162" s="71" t="n">
        <f aca="false">G161</f>
        <v>533301.314425822</v>
      </c>
      <c r="C162" s="67" t="n">
        <f aca="false">PPMT(C$19/12,A162,240,C$15)</f>
        <v>-4234.94918989221</v>
      </c>
      <c r="D162" s="67" t="n">
        <f aca="false">IPMT(C$19/12,A162,240,C$15)</f>
        <v>-1495.11747677447</v>
      </c>
      <c r="E162" s="73" t="n">
        <f aca="false">E161</f>
        <v>-531.204030455171</v>
      </c>
      <c r="F162" s="67" t="n">
        <f aca="false">C162+D162+E162</f>
        <v>-6261.27069712185</v>
      </c>
      <c r="G162" s="66" t="n">
        <f aca="false">SUM(B162:C162)</f>
        <v>529066.36523593</v>
      </c>
      <c r="H162" s="69" t="n">
        <f aca="false">(D162+E162)/-B162*12</f>
        <v>0.0455949712273545</v>
      </c>
      <c r="I162" s="69"/>
      <c r="J162" s="71" t="n">
        <f aca="false">B162*H162</f>
        <v>24315.8580867557</v>
      </c>
      <c r="K162" s="52"/>
      <c r="L162" s="52"/>
    </row>
    <row r="163" customFormat="false" ht="12.75" hidden="false" customHeight="false" outlineLevel="0" collapsed="false">
      <c r="A163" s="52" t="n">
        <f aca="false">A162+1</f>
        <v>134</v>
      </c>
      <c r="B163" s="71" t="n">
        <f aca="false">G162</f>
        <v>529066.36523593</v>
      </c>
      <c r="C163" s="67" t="n">
        <f aca="false">PPMT(C$19/12,A163,240,C$15)</f>
        <v>-4246.8219274531</v>
      </c>
      <c r="D163" s="67" t="n">
        <f aca="false">IPMT(C$19/12,A163,240,C$15)</f>
        <v>-1483.24473921357</v>
      </c>
      <c r="E163" s="73" t="n">
        <f aca="false">E162</f>
        <v>-531.204030455171</v>
      </c>
      <c r="F163" s="67" t="n">
        <f aca="false">C163+D163+E163</f>
        <v>-6261.27069712185</v>
      </c>
      <c r="G163" s="66" t="n">
        <f aca="false">SUM(B163:C163)</f>
        <v>524819.543308477</v>
      </c>
      <c r="H163" s="69" t="n">
        <f aca="false">(D163+E163)/-B163*12</f>
        <v>0.0456906483277294</v>
      </c>
      <c r="I163" s="69"/>
      <c r="J163" s="71" t="n">
        <f aca="false">B163*H163</f>
        <v>24173.3852360249</v>
      </c>
      <c r="K163" s="52"/>
      <c r="L163" s="52"/>
    </row>
    <row r="164" customFormat="false" ht="12.75" hidden="false" customHeight="false" outlineLevel="0" collapsed="false">
      <c r="A164" s="52" t="n">
        <f aca="false">A163+1</f>
        <v>135</v>
      </c>
      <c r="B164" s="71" t="n">
        <f aca="false">G163</f>
        <v>524819.543308477</v>
      </c>
      <c r="C164" s="67" t="n">
        <f aca="false">PPMT(C$19/12,A164,240,C$15)</f>
        <v>-4258.72795039498</v>
      </c>
      <c r="D164" s="67" t="n">
        <f aca="false">IPMT(C$19/12,A164,240,C$15)</f>
        <v>-1471.3387162717</v>
      </c>
      <c r="E164" s="73" t="n">
        <f aca="false">E163</f>
        <v>-531.204030455171</v>
      </c>
      <c r="F164" s="67" t="n">
        <f aca="false">C164+D164+E164</f>
        <v>-6261.27069712185</v>
      </c>
      <c r="G164" s="66" t="n">
        <f aca="false">SUM(B164:C164)</f>
        <v>520560.815358082</v>
      </c>
      <c r="H164" s="69" t="n">
        <f aca="false">(D164+E164)/-B164*12</f>
        <v>0.0457881442623753</v>
      </c>
      <c r="I164" s="69"/>
      <c r="J164" s="71" t="n">
        <f aca="false">B164*H164</f>
        <v>24030.5129607224</v>
      </c>
      <c r="K164" s="52"/>
      <c r="L164" s="52"/>
    </row>
    <row r="165" customFormat="false" ht="12.75" hidden="false" customHeight="false" outlineLevel="0" collapsed="false">
      <c r="A165" s="52" t="n">
        <f aca="false">A164+1</f>
        <v>136</v>
      </c>
      <c r="B165" s="71" t="n">
        <f aca="false">G164</f>
        <v>520560.815358082</v>
      </c>
      <c r="C165" s="67" t="n">
        <f aca="false">PPMT(C$19/12,A165,240,C$15)</f>
        <v>-4270.66735203384</v>
      </c>
      <c r="D165" s="67" t="n">
        <f aca="false">IPMT(C$19/12,A165,240,C$15)</f>
        <v>-1459.39931463284</v>
      </c>
      <c r="E165" s="73" t="n">
        <f aca="false">E164</f>
        <v>-531.204030455171</v>
      </c>
      <c r="F165" s="67" t="n">
        <f aca="false">C165+D165+E165</f>
        <v>-6261.27069712185</v>
      </c>
      <c r="G165" s="66" t="n">
        <f aca="false">SUM(B165:C165)</f>
        <v>516290.148006048</v>
      </c>
      <c r="H165" s="69" t="n">
        <f aca="false">(D165+E165)/-B165*12</f>
        <v>0.045887511000275</v>
      </c>
      <c r="I165" s="69"/>
      <c r="J165" s="71" t="n">
        <f aca="false">B165*H165</f>
        <v>23887.2401410561</v>
      </c>
      <c r="K165" s="52"/>
      <c r="L165" s="52"/>
    </row>
    <row r="166" customFormat="false" ht="12.75" hidden="false" customHeight="false" outlineLevel="0" collapsed="false">
      <c r="A166" s="52" t="n">
        <f aca="false">A165+1</f>
        <v>137</v>
      </c>
      <c r="B166" s="71" t="n">
        <f aca="false">G165</f>
        <v>516290.148006048</v>
      </c>
      <c r="C166" s="67" t="n">
        <f aca="false">PPMT(C$19/12,A166,240,C$15)</f>
        <v>-4282.64022594732</v>
      </c>
      <c r="D166" s="67" t="n">
        <f aca="false">IPMT(C$19/12,A166,240,C$15)</f>
        <v>-1447.42644071935</v>
      </c>
      <c r="E166" s="73" t="n">
        <f aca="false">E165</f>
        <v>-531.204030455171</v>
      </c>
      <c r="F166" s="67" t="n">
        <f aca="false">C166+D166+E166</f>
        <v>-6261.27069712185</v>
      </c>
      <c r="G166" s="66" t="n">
        <f aca="false">SUM(B166:C166)</f>
        <v>512007.5077801</v>
      </c>
      <c r="H166" s="69" t="n">
        <f aca="false">(D166+E166)/-B166*12</f>
        <v>0.0459888025091971</v>
      </c>
      <c r="I166" s="69"/>
      <c r="J166" s="71" t="n">
        <f aca="false">B166*H166</f>
        <v>23743.5656540943</v>
      </c>
      <c r="K166" s="52"/>
      <c r="L166" s="52"/>
    </row>
    <row r="167" customFormat="false" ht="12.75" hidden="false" customHeight="false" outlineLevel="0" collapsed="false">
      <c r="A167" s="52" t="n">
        <f aca="false">A166+1</f>
        <v>138</v>
      </c>
      <c r="B167" s="71" t="n">
        <f aca="false">G166</f>
        <v>512007.5077801</v>
      </c>
      <c r="C167" s="67" t="n">
        <f aca="false">PPMT(C$19/12,A167,240,C$15)</f>
        <v>-4294.64666597541</v>
      </c>
      <c r="D167" s="67" t="n">
        <f aca="false">IPMT(C$19/12,A167,240,C$15)</f>
        <v>-1435.42000069127</v>
      </c>
      <c r="E167" s="73" t="n">
        <f aca="false">E166</f>
        <v>-531.204030455171</v>
      </c>
      <c r="F167" s="67" t="n">
        <f aca="false">C167+D167+E167</f>
        <v>-6261.27069712185</v>
      </c>
      <c r="G167" s="66" t="n">
        <f aca="false">SUM(B167:C167)</f>
        <v>507712.861114125</v>
      </c>
      <c r="H167" s="69" t="n">
        <f aca="false">(D167+E167)/-B167*12</f>
        <v>0.0460920748527244</v>
      </c>
      <c r="I167" s="69"/>
      <c r="J167" s="71" t="n">
        <f aca="false">B167*H167</f>
        <v>23599.4883737573</v>
      </c>
      <c r="K167" s="52"/>
      <c r="L167" s="52"/>
    </row>
    <row r="168" customFormat="false" ht="12.75" hidden="false" customHeight="false" outlineLevel="0" collapsed="false">
      <c r="A168" s="52" t="n">
        <f aca="false">A167+1</f>
        <v>139</v>
      </c>
      <c r="B168" s="71" t="n">
        <f aca="false">G167</f>
        <v>507712.861114125</v>
      </c>
      <c r="C168" s="67" t="n">
        <f aca="false">PPMT(C$19/12,A168,240,C$15)</f>
        <v>-4306.68676622115</v>
      </c>
      <c r="D168" s="67" t="n">
        <f aca="false">IPMT(C$19/12,A168,240,C$15)</f>
        <v>-1423.37990044553</v>
      </c>
      <c r="E168" s="73" t="n">
        <f aca="false">E167</f>
        <v>-531.204030455171</v>
      </c>
      <c r="F168" s="67" t="n">
        <f aca="false">C168+D168+E168</f>
        <v>-6261.27069712185</v>
      </c>
      <c r="G168" s="66" t="n">
        <f aca="false">SUM(B168:C168)</f>
        <v>503406.174347904</v>
      </c>
      <c r="H168" s="69" t="n">
        <f aca="false">(D168+E168)/-B168*12</f>
        <v>0.04619738629299</v>
      </c>
      <c r="I168" s="69"/>
      <c r="J168" s="71" t="n">
        <f aca="false">B168*H168</f>
        <v>23455.0071708084</v>
      </c>
      <c r="K168" s="52"/>
      <c r="L168" s="52"/>
    </row>
    <row r="169" customFormat="false" ht="12.75" hidden="false" customHeight="false" outlineLevel="0" collapsed="false">
      <c r="A169" s="52" t="n">
        <f aca="false">A168+1</f>
        <v>140</v>
      </c>
      <c r="B169" s="71" t="n">
        <f aca="false">G168</f>
        <v>503406.174347904</v>
      </c>
      <c r="C169" s="67" t="n">
        <f aca="false">PPMT(C$19/12,A169,240,C$15)</f>
        <v>-4318.76062105142</v>
      </c>
      <c r="D169" s="67" t="n">
        <f aca="false">IPMT(C$19/12,A169,240,C$15)</f>
        <v>-1411.30604561526</v>
      </c>
      <c r="E169" s="73" t="n">
        <f aca="false">E168</f>
        <v>-531.204030455171</v>
      </c>
      <c r="F169" s="67" t="n">
        <f aca="false">C169+D169+E169</f>
        <v>-6261.27069712185</v>
      </c>
      <c r="G169" s="66" t="n">
        <f aca="false">SUM(B169:C169)</f>
        <v>499087.413726852</v>
      </c>
      <c r="H169" s="69" t="n">
        <f aca="false">(D169+E169)/-B169*12</f>
        <v>0.046304797399516</v>
      </c>
      <c r="I169" s="69"/>
      <c r="J169" s="71" t="n">
        <f aca="false">B169*H169</f>
        <v>23310.1209128451</v>
      </c>
      <c r="K169" s="52"/>
      <c r="L169" s="52"/>
    </row>
    <row r="170" customFormat="false" ht="12.75" hidden="false" customHeight="false" outlineLevel="0" collapsed="false">
      <c r="A170" s="52" t="n">
        <f aca="false">A169+1</f>
        <v>141</v>
      </c>
      <c r="B170" s="71" t="n">
        <f aca="false">G169</f>
        <v>499087.413726852</v>
      </c>
      <c r="C170" s="67" t="n">
        <f aca="false">PPMT(C$19/12,A170,240,C$15)</f>
        <v>-4330.86832509766</v>
      </c>
      <c r="D170" s="67" t="n">
        <f aca="false">IPMT(C$19/12,A170,240,C$15)</f>
        <v>-1399.19834156902</v>
      </c>
      <c r="E170" s="73" t="n">
        <f aca="false">E169</f>
        <v>-531.204030455171</v>
      </c>
      <c r="F170" s="67" t="n">
        <f aca="false">C170+D170+E170</f>
        <v>-6261.27069712185</v>
      </c>
      <c r="G170" s="66" t="n">
        <f aca="false">SUM(B170:C170)</f>
        <v>494756.545401755</v>
      </c>
      <c r="H170" s="69" t="n">
        <f aca="false">(D170+E170)/-B170*12</f>
        <v>0.0464143711645836</v>
      </c>
      <c r="I170" s="69"/>
      <c r="J170" s="71" t="n">
        <f aca="false">B170*H170</f>
        <v>23164.8284642902</v>
      </c>
      <c r="K170" s="52"/>
      <c r="L170" s="52"/>
    </row>
    <row r="171" customFormat="false" ht="12.75" hidden="false" customHeight="false" outlineLevel="0" collapsed="false">
      <c r="A171" s="52" t="n">
        <f aca="false">A170+1</f>
        <v>142</v>
      </c>
      <c r="B171" s="71" t="n">
        <f aca="false">G170</f>
        <v>494756.545401755</v>
      </c>
      <c r="C171" s="67" t="n">
        <f aca="false">PPMT(C$19/12,A171,240,C$15)</f>
        <v>-4343.00997325661</v>
      </c>
      <c r="D171" s="67" t="n">
        <f aca="false">IPMT(C$19/12,A171,240,C$15)</f>
        <v>-1387.05669341007</v>
      </c>
      <c r="E171" s="73" t="n">
        <f aca="false">E170</f>
        <v>-531.204030455171</v>
      </c>
      <c r="F171" s="67" t="n">
        <f aca="false">C171+D171+E171</f>
        <v>-6261.27069712185</v>
      </c>
      <c r="G171" s="66" t="n">
        <f aca="false">SUM(B171:C171)</f>
        <v>490413.535428498</v>
      </c>
      <c r="H171" s="69" t="n">
        <f aca="false">(D171+E171)/-B171*12</f>
        <v>0.046526173125594</v>
      </c>
      <c r="I171" s="69"/>
      <c r="J171" s="71" t="n">
        <f aca="false">B171*H171</f>
        <v>23019.1286863829</v>
      </c>
      <c r="K171" s="52"/>
      <c r="L171" s="52"/>
    </row>
    <row r="172" customFormat="false" ht="12.75" hidden="false" customHeight="false" outlineLevel="0" collapsed="false">
      <c r="A172" s="52" t="n">
        <f aca="false">A171+1</f>
        <v>143</v>
      </c>
      <c r="B172" s="71" t="n">
        <f aca="false">G171</f>
        <v>490413.535428498</v>
      </c>
      <c r="C172" s="67" t="n">
        <f aca="false">PPMT(C$19/12,A172,240,C$15)</f>
        <v>-4355.18566069104</v>
      </c>
      <c r="D172" s="67" t="n">
        <f aca="false">IPMT(C$19/12,A172,240,C$15)</f>
        <v>-1374.88100597563</v>
      </c>
      <c r="E172" s="73" t="n">
        <f aca="false">E171</f>
        <v>-531.204030455171</v>
      </c>
      <c r="F172" s="67" t="n">
        <f aca="false">C172+D172+E172</f>
        <v>-6261.27069712185</v>
      </c>
      <c r="G172" s="66" t="n">
        <f aca="false">SUM(B172:C172)</f>
        <v>486058.349767807</v>
      </c>
      <c r="H172" s="69" t="n">
        <f aca="false">(D172+E172)/-B172*12</f>
        <v>0.0466402714949219</v>
      </c>
      <c r="I172" s="69"/>
      <c r="J172" s="71" t="n">
        <f aca="false">B172*H172</f>
        <v>22873.0204371696</v>
      </c>
      <c r="K172" s="52"/>
      <c r="L172" s="52"/>
    </row>
    <row r="173" customFormat="false" ht="12.75" hidden="false" customHeight="false" outlineLevel="0" collapsed="false">
      <c r="A173" s="52" t="n">
        <f aca="false">A172+1</f>
        <v>144</v>
      </c>
      <c r="B173" s="71" t="n">
        <f aca="false">G172</f>
        <v>486058.349767807</v>
      </c>
      <c r="C173" s="67" t="n">
        <f aca="false">PPMT(C$19/12,A173,240,C$15)</f>
        <v>-4367.39548283054</v>
      </c>
      <c r="D173" s="67" t="n">
        <f aca="false">IPMT(C$19/12,A173,240,C$15)</f>
        <v>-1362.67118383614</v>
      </c>
      <c r="E173" s="73" t="n">
        <f aca="false">E172</f>
        <v>-531.204030455171</v>
      </c>
      <c r="F173" s="67" t="n">
        <f aca="false">C173+D173+E173</f>
        <v>-6261.27069712185</v>
      </c>
      <c r="G173" s="66" t="n">
        <f aca="false">SUM(B173:C173)</f>
        <v>481690.954284977</v>
      </c>
      <c r="H173" s="69" t="n">
        <f aca="false">(D173+E173)/-B173*12</f>
        <v>0.0467567372978004</v>
      </c>
      <c r="I173" s="69"/>
      <c r="J173" s="71" t="n">
        <f aca="false">B173*H173</f>
        <v>22726.5025714957</v>
      </c>
      <c r="K173" s="52"/>
      <c r="L173" s="52"/>
    </row>
    <row r="174" customFormat="false" ht="12.75" hidden="false" customHeight="false" outlineLevel="0" collapsed="false">
      <c r="A174" s="52" t="n">
        <f aca="false">A173+1</f>
        <v>145</v>
      </c>
      <c r="B174" s="71" t="n">
        <f aca="false">G173</f>
        <v>481690.954284977</v>
      </c>
      <c r="C174" s="67" t="n">
        <f aca="false">PPMT(C$19/12,A174,240,C$15)</f>
        <v>-4379.6395353722</v>
      </c>
      <c r="D174" s="67" t="n">
        <f aca="false">IPMT(C$19/12,A174,240,C$15)</f>
        <v>-1350.42713129448</v>
      </c>
      <c r="E174" s="73" t="n">
        <f aca="false">E173</f>
        <v>-531.204030455171</v>
      </c>
      <c r="F174" s="67" t="n">
        <f aca="false">C174+D174+E174</f>
        <v>-6261.27069712185</v>
      </c>
      <c r="G174" s="66" t="n">
        <f aca="false">SUM(B174:C174)</f>
        <v>477311.314749604</v>
      </c>
      <c r="H174" s="69" t="n">
        <f aca="false">(D174+E174)/-B174*12</f>
        <v>0.0468756445188243</v>
      </c>
      <c r="I174" s="69"/>
      <c r="J174" s="71" t="n">
        <f aca="false">B174*H174</f>
        <v>22579.5739409958</v>
      </c>
      <c r="K174" s="52"/>
      <c r="L174" s="52"/>
    </row>
    <row r="175" customFormat="false" ht="12.75" hidden="false" customHeight="false" outlineLevel="0" collapsed="false">
      <c r="A175" s="52" t="n">
        <f aca="false">A174+1</f>
        <v>146</v>
      </c>
      <c r="B175" s="71" t="n">
        <f aca="false">G174</f>
        <v>477311.314749604</v>
      </c>
      <c r="C175" s="67" t="n">
        <f aca="false">PPMT(C$19/12,A175,240,C$15)</f>
        <v>-4391.91791428142</v>
      </c>
      <c r="D175" s="67" t="n">
        <f aca="false">IPMT(C$19/12,A175,240,C$15)</f>
        <v>-1338.14875238526</v>
      </c>
      <c r="E175" s="73" t="n">
        <f aca="false">E174</f>
        <v>-531.204030455171</v>
      </c>
      <c r="F175" s="67" t="n">
        <f aca="false">C175+D175+E175</f>
        <v>-6261.27069712185</v>
      </c>
      <c r="G175" s="66" t="n">
        <f aca="false">SUM(B175:C175)</f>
        <v>472919.396835323</v>
      </c>
      <c r="H175" s="69" t="n">
        <f aca="false">(D175+E175)/-B175*12</f>
        <v>0.0469970702577059</v>
      </c>
      <c r="I175" s="69"/>
      <c r="J175" s="71" t="n">
        <f aca="false">B175*H175</f>
        <v>22432.2333940851</v>
      </c>
      <c r="K175" s="52"/>
      <c r="L175" s="52"/>
    </row>
    <row r="176" customFormat="false" ht="12.75" hidden="false" customHeight="false" outlineLevel="0" collapsed="false">
      <c r="A176" s="52" t="n">
        <f aca="false">A175+1</f>
        <v>147</v>
      </c>
      <c r="B176" s="71" t="n">
        <f aca="false">G175</f>
        <v>472919.396835323</v>
      </c>
      <c r="C176" s="67" t="n">
        <f aca="false">PPMT(C$19/12,A176,240,C$15)</f>
        <v>-4404.23071579265</v>
      </c>
      <c r="D176" s="67" t="n">
        <f aca="false">IPMT(C$19/12,A176,240,C$15)</f>
        <v>-1325.83595087403</v>
      </c>
      <c r="E176" s="73" t="n">
        <f aca="false">E175</f>
        <v>-531.204030455171</v>
      </c>
      <c r="F176" s="67" t="n">
        <f aca="false">C176+D176+E176</f>
        <v>-6261.27069712185</v>
      </c>
      <c r="G176" s="66" t="n">
        <f aca="false">SUM(B176:C176)</f>
        <v>468515.16611953</v>
      </c>
      <c r="H176" s="69" t="n">
        <f aca="false">(D176+E176)/-B176*12</f>
        <v>0.0471210948949725</v>
      </c>
      <c r="I176" s="69"/>
      <c r="J176" s="71" t="n">
        <f aca="false">B176*H176</f>
        <v>22284.4797759504</v>
      </c>
      <c r="K176" s="52"/>
      <c r="L176" s="52"/>
    </row>
    <row r="177" customFormat="false" ht="12.75" hidden="false" customHeight="false" outlineLevel="0" collapsed="false">
      <c r="A177" s="52" t="n">
        <f aca="false">A176+1</f>
        <v>148</v>
      </c>
      <c r="B177" s="71" t="n">
        <f aca="false">G176</f>
        <v>468515.16611953</v>
      </c>
      <c r="C177" s="67" t="n">
        <f aca="false">PPMT(C$19/12,A177,240,C$15)</f>
        <v>-4416.57803641011</v>
      </c>
      <c r="D177" s="67" t="n">
        <f aca="false">IPMT(C$19/12,A177,240,C$15)</f>
        <v>-1313.48863025657</v>
      </c>
      <c r="E177" s="73" t="n">
        <f aca="false">E176</f>
        <v>-531.204030455171</v>
      </c>
      <c r="F177" s="67" t="n">
        <f aca="false">C177+D177+E177</f>
        <v>-6261.27069712185</v>
      </c>
      <c r="G177" s="66" t="n">
        <f aca="false">SUM(B177:C177)</f>
        <v>464098.58808312</v>
      </c>
      <c r="H177" s="69" t="n">
        <f aca="false">(D177+E177)/-B177*12</f>
        <v>0.0472478022683546</v>
      </c>
      <c r="I177" s="69"/>
      <c r="J177" s="71" t="n">
        <f aca="false">B177*H177</f>
        <v>22136.3119285409</v>
      </c>
      <c r="K177" s="52"/>
      <c r="L177" s="52"/>
    </row>
    <row r="178" customFormat="false" ht="12.75" hidden="false" customHeight="false" outlineLevel="0" collapsed="false">
      <c r="A178" s="52" t="n">
        <f aca="false">A177+1</f>
        <v>149</v>
      </c>
      <c r="B178" s="71" t="n">
        <f aca="false">G177</f>
        <v>464098.58808312</v>
      </c>
      <c r="C178" s="67" t="n">
        <f aca="false">PPMT(C$19/12,A178,240,C$15)</f>
        <v>-4428.95997290859</v>
      </c>
      <c r="D178" s="67" t="n">
        <f aca="false">IPMT(C$19/12,A178,240,C$15)</f>
        <v>-1301.10669375809</v>
      </c>
      <c r="E178" s="73" t="n">
        <f aca="false">E177</f>
        <v>-531.204030455171</v>
      </c>
      <c r="F178" s="67" t="n">
        <f aca="false">C178+D178+E178</f>
        <v>-6261.27069712185</v>
      </c>
      <c r="G178" s="66" t="n">
        <f aca="false">SUM(B178:C178)</f>
        <v>459669.628110212</v>
      </c>
      <c r="H178" s="69" t="n">
        <f aca="false">(D178+E178)/-B178*12</f>
        <v>0.0473772798606772</v>
      </c>
      <c r="I178" s="69"/>
      <c r="J178" s="71" t="n">
        <f aca="false">B178*H178</f>
        <v>21987.7286905591</v>
      </c>
      <c r="K178" s="52"/>
      <c r="L178" s="52"/>
    </row>
    <row r="179" customFormat="false" ht="12.75" hidden="false" customHeight="false" outlineLevel="0" collapsed="false">
      <c r="A179" s="52" t="n">
        <f aca="false">A178+1</f>
        <v>150</v>
      </c>
      <c r="B179" s="71" t="n">
        <f aca="false">G178</f>
        <v>459669.628110212</v>
      </c>
      <c r="C179" s="67" t="n">
        <f aca="false">PPMT(C$19/12,A179,240,C$15)</f>
        <v>-4441.37662233417</v>
      </c>
      <c r="D179" s="67" t="n">
        <f aca="false">IPMT(C$19/12,A179,240,C$15)</f>
        <v>-1288.6900443325</v>
      </c>
      <c r="E179" s="73" t="n">
        <f aca="false">E178</f>
        <v>-531.204030455171</v>
      </c>
      <c r="F179" s="67" t="n">
        <f aca="false">C179+D179+E179</f>
        <v>-6261.27069712185</v>
      </c>
      <c r="G179" s="66" t="n">
        <f aca="false">SUM(B179:C179)</f>
        <v>455228.251487877</v>
      </c>
      <c r="H179" s="69" t="n">
        <f aca="false">(D179+E179)/-B179*12</f>
        <v>0.0475096190001398</v>
      </c>
      <c r="I179" s="69"/>
      <c r="J179" s="71" t="n">
        <f aca="false">B179*H179</f>
        <v>21838.7288974521</v>
      </c>
      <c r="K179" s="52"/>
      <c r="L179" s="52"/>
    </row>
    <row r="180" customFormat="false" ht="12.75" hidden="false" customHeight="false" outlineLevel="0" collapsed="false">
      <c r="A180" s="52" t="n">
        <f aca="false">A179+1</f>
        <v>151</v>
      </c>
      <c r="B180" s="71" t="n">
        <f aca="false">G179</f>
        <v>455228.251487877</v>
      </c>
      <c r="C180" s="67" t="n">
        <f aca="false">PPMT(C$19/12,A180,240,C$15)</f>
        <v>-4453.82808200503</v>
      </c>
      <c r="D180" s="67" t="n">
        <f aca="false">IPMT(C$19/12,A180,240,C$15)</f>
        <v>-1276.23858466164</v>
      </c>
      <c r="E180" s="73" t="n">
        <f aca="false">E179</f>
        <v>-531.204030455171</v>
      </c>
      <c r="F180" s="67" t="n">
        <f aca="false">C180+D180+E180</f>
        <v>-6261.27069712185</v>
      </c>
      <c r="G180" s="66" t="n">
        <f aca="false">SUM(B180:C180)</f>
        <v>450774.423405872</v>
      </c>
      <c r="H180" s="69" t="n">
        <f aca="false">(D180+E180)/-B180*12</f>
        <v>0.047644915073948</v>
      </c>
      <c r="I180" s="69"/>
      <c r="J180" s="71" t="n">
        <f aca="false">B180*H180</f>
        <v>21689.3113814018</v>
      </c>
      <c r="K180" s="52"/>
      <c r="L180" s="52"/>
    </row>
    <row r="181" customFormat="false" ht="12.75" hidden="false" customHeight="false" outlineLevel="0" collapsed="false">
      <c r="A181" s="52" t="n">
        <f aca="false">A180+1</f>
        <v>152</v>
      </c>
      <c r="B181" s="71" t="n">
        <f aca="false">G180</f>
        <v>450774.423405872</v>
      </c>
      <c r="C181" s="67" t="n">
        <f aca="false">PPMT(C$19/12,A181,240,C$15)</f>
        <v>-4466.31444951216</v>
      </c>
      <c r="D181" s="67" t="n">
        <f aca="false">IPMT(C$19/12,A181,240,C$15)</f>
        <v>-1263.75221715452</v>
      </c>
      <c r="E181" s="73" t="n">
        <f aca="false">E180</f>
        <v>-531.204030455171</v>
      </c>
      <c r="F181" s="67" t="n">
        <f aca="false">C181+D181+E181</f>
        <v>-6261.27069712185</v>
      </c>
      <c r="G181" s="66" t="n">
        <f aca="false">SUM(B181:C181)</f>
        <v>446308.10895636</v>
      </c>
      <c r="H181" s="69" t="n">
        <f aca="false">(D181+E181)/-B181*12</f>
        <v>0.0477832677563481</v>
      </c>
      <c r="I181" s="69"/>
      <c r="J181" s="71" t="n">
        <f aca="false">B181*H181</f>
        <v>21539.4749713162</v>
      </c>
      <c r="K181" s="52"/>
      <c r="L181" s="52"/>
    </row>
    <row r="182" customFormat="false" ht="12.75" hidden="false" customHeight="false" outlineLevel="0" collapsed="false">
      <c r="A182" s="52" t="n">
        <f aca="false">A181+1</f>
        <v>153</v>
      </c>
      <c r="B182" s="71" t="n">
        <f aca="false">G181</f>
        <v>446308.10895636</v>
      </c>
      <c r="C182" s="67" t="n">
        <f aca="false">PPMT(C$19/12,A182,240,C$15)</f>
        <v>-4478.83582272015</v>
      </c>
      <c r="D182" s="67" t="n">
        <f aca="false">IPMT(C$19/12,A182,240,C$15)</f>
        <v>-1251.23084394653</v>
      </c>
      <c r="E182" s="73" t="n">
        <f aca="false">E181</f>
        <v>-531.204030455171</v>
      </c>
      <c r="F182" s="67" t="n">
        <f aca="false">C182+D182+E182</f>
        <v>-6261.27069712185</v>
      </c>
      <c r="G182" s="66" t="n">
        <f aca="false">SUM(B182:C182)</f>
        <v>441829.27313364</v>
      </c>
      <c r="H182" s="69" t="n">
        <f aca="false">(D182+E182)/-B182*12</f>
        <v>0.0479247812522085</v>
      </c>
      <c r="I182" s="69"/>
      <c r="J182" s="71" t="n">
        <f aca="false">B182*H182</f>
        <v>21389.2184928204</v>
      </c>
      <c r="K182" s="52"/>
      <c r="L182" s="52"/>
    </row>
    <row r="183" customFormat="false" ht="12.75" hidden="false" customHeight="false" outlineLevel="0" collapsed="false">
      <c r="A183" s="52" t="n">
        <f aca="false">A182+1</f>
        <v>154</v>
      </c>
      <c r="B183" s="71" t="n">
        <f aca="false">G182</f>
        <v>441829.27313364</v>
      </c>
      <c r="C183" s="67" t="n">
        <f aca="false">PPMT(C$19/12,A183,240,C$15)</f>
        <v>-4491.39229976795</v>
      </c>
      <c r="D183" s="67" t="n">
        <f aca="false">IPMT(C$19/12,A183,240,C$15)</f>
        <v>-1238.67436689872</v>
      </c>
      <c r="E183" s="73" t="n">
        <f aca="false">E182</f>
        <v>-531.204030455171</v>
      </c>
      <c r="F183" s="67" t="n">
        <f aca="false">C183+D183+E183</f>
        <v>-6261.27069712185</v>
      </c>
      <c r="G183" s="66" t="n">
        <f aca="false">SUM(B183:C183)</f>
        <v>437337.880833872</v>
      </c>
      <c r="H183" s="69" t="n">
        <f aca="false">(D183+E183)/-B183*12</f>
        <v>0.0480695645574002</v>
      </c>
      <c r="I183" s="69"/>
      <c r="J183" s="71" t="n">
        <f aca="false">B183*H183</f>
        <v>21238.5407682467</v>
      </c>
      <c r="K183" s="52"/>
      <c r="L183" s="52"/>
    </row>
    <row r="184" customFormat="false" ht="12.75" hidden="false" customHeight="false" outlineLevel="0" collapsed="false">
      <c r="A184" s="52" t="n">
        <f aca="false">A183+1</f>
        <v>155</v>
      </c>
      <c r="B184" s="71" t="n">
        <f aca="false">G183</f>
        <v>437337.880833872</v>
      </c>
      <c r="C184" s="67" t="n">
        <f aca="false">PPMT(C$19/12,A184,240,C$15)</f>
        <v>-4503.98397906967</v>
      </c>
      <c r="D184" s="67" t="n">
        <f aca="false">IPMT(C$19/12,A184,240,C$15)</f>
        <v>-1226.08268759701</v>
      </c>
      <c r="E184" s="73" t="n">
        <f aca="false">E183</f>
        <v>-531.204030455171</v>
      </c>
      <c r="F184" s="67" t="n">
        <f aca="false">C184+D184+E184</f>
        <v>-6261.27069712185</v>
      </c>
      <c r="G184" s="66" t="n">
        <f aca="false">SUM(B184:C184)</f>
        <v>432833.896854802</v>
      </c>
      <c r="H184" s="69" t="n">
        <f aca="false">(D184+E184)/-B184*12</f>
        <v>0.0482177317373439</v>
      </c>
      <c r="I184" s="69"/>
      <c r="J184" s="71" t="n">
        <f aca="false">B184*H184</f>
        <v>21087.4406166261</v>
      </c>
      <c r="K184" s="52"/>
      <c r="L184" s="52"/>
    </row>
    <row r="185" customFormat="false" ht="12.75" hidden="false" customHeight="false" outlineLevel="0" collapsed="false">
      <c r="A185" s="52" t="n">
        <f aca="false">A184+1</f>
        <v>156</v>
      </c>
      <c r="B185" s="71" t="n">
        <f aca="false">G184</f>
        <v>432833.896854802</v>
      </c>
      <c r="C185" s="67" t="n">
        <f aca="false">PPMT(C$19/12,A185,240,C$15)</f>
        <v>-4516.61095931529</v>
      </c>
      <c r="D185" s="67" t="n">
        <f aca="false">IPMT(C$19/12,A185,240,C$15)</f>
        <v>-1213.45570735138</v>
      </c>
      <c r="E185" s="73" t="n">
        <f aca="false">E184</f>
        <v>-531.204030455171</v>
      </c>
      <c r="F185" s="67" t="n">
        <f aca="false">C185+D185+E185</f>
        <v>-6261.27069712185</v>
      </c>
      <c r="G185" s="66" t="n">
        <f aca="false">SUM(B185:C185)</f>
        <v>428317.285895487</v>
      </c>
      <c r="H185" s="69" t="n">
        <f aca="false">(D185+E185)/-B185*12</f>
        <v>0.0483694022252185</v>
      </c>
      <c r="I185" s="69"/>
      <c r="J185" s="71" t="n">
        <f aca="false">B185*H185</f>
        <v>20935.9168536787</v>
      </c>
      <c r="K185" s="52"/>
      <c r="L185" s="52"/>
    </row>
    <row r="186" customFormat="false" ht="12.75" hidden="false" customHeight="false" outlineLevel="0" collapsed="false">
      <c r="A186" s="52" t="n">
        <f aca="false">A185+1</f>
        <v>157</v>
      </c>
      <c r="B186" s="71" t="n">
        <f aca="false">G185</f>
        <v>428317.285895487</v>
      </c>
      <c r="C186" s="67" t="n">
        <f aca="false">PPMT(C$19/12,A186,240,C$15)</f>
        <v>-4529.2733394715</v>
      </c>
      <c r="D186" s="67" t="n">
        <f aca="false">IPMT(C$19/12,A186,240,C$15)</f>
        <v>-1200.79332719518</v>
      </c>
      <c r="E186" s="73" t="n">
        <f aca="false">E185</f>
        <v>-531.204030455171</v>
      </c>
      <c r="F186" s="67" t="n">
        <f aca="false">C186+D186+E186</f>
        <v>-6261.27069712185</v>
      </c>
      <c r="G186" s="66" t="n">
        <f aca="false">SUM(B186:C186)</f>
        <v>423788.012556016</v>
      </c>
      <c r="H186" s="69" t="n">
        <f aca="false">(D186+E186)/-B186*12</f>
        <v>0.0485247011414703</v>
      </c>
      <c r="I186" s="69"/>
      <c r="J186" s="71" t="n">
        <f aca="false">B186*H186</f>
        <v>20783.9682918042</v>
      </c>
      <c r="K186" s="52"/>
      <c r="L186" s="52"/>
    </row>
    <row r="187" customFormat="false" ht="12.75" hidden="false" customHeight="false" outlineLevel="0" collapsed="false">
      <c r="A187" s="52" t="n">
        <f aca="false">A186+1</f>
        <v>158</v>
      </c>
      <c r="B187" s="71" t="n">
        <f aca="false">G186</f>
        <v>423788.012556016</v>
      </c>
      <c r="C187" s="67" t="n">
        <f aca="false">PPMT(C$19/12,A187,240,C$15)</f>
        <v>-4541.97121878241</v>
      </c>
      <c r="D187" s="67" t="n">
        <f aca="false">IPMT(C$19/12,A187,240,C$15)</f>
        <v>-1188.09544788426</v>
      </c>
      <c r="E187" s="73" t="n">
        <f aca="false">E186</f>
        <v>-531.204030455171</v>
      </c>
      <c r="F187" s="67" t="n">
        <f aca="false">C187+D187+E187</f>
        <v>-6261.27069712185</v>
      </c>
      <c r="G187" s="66" t="n">
        <f aca="false">SUM(B187:C187)</f>
        <v>419246.041337233</v>
      </c>
      <c r="H187" s="69" t="n">
        <f aca="false">(D187+E187)/-B187*12</f>
        <v>0.0486837596364199</v>
      </c>
      <c r="I187" s="69"/>
      <c r="J187" s="71" t="n">
        <f aca="false">B187*H187</f>
        <v>20631.5937400732</v>
      </c>
      <c r="K187" s="52"/>
      <c r="L187" s="52"/>
    </row>
    <row r="188" customFormat="false" ht="12.75" hidden="false" customHeight="false" outlineLevel="0" collapsed="false">
      <c r="A188" s="52" t="n">
        <f aca="false">A187+1</f>
        <v>159</v>
      </c>
      <c r="B188" s="71" t="n">
        <f aca="false">G187</f>
        <v>419246.041337233</v>
      </c>
      <c r="C188" s="67" t="n">
        <f aca="false">PPMT(C$19/12,A188,240,C$15)</f>
        <v>-4554.70469677041</v>
      </c>
      <c r="D188" s="67" t="n">
        <f aca="false">IPMT(C$19/12,A188,240,C$15)</f>
        <v>-1175.36196989627</v>
      </c>
      <c r="E188" s="73" t="n">
        <f aca="false">E187</f>
        <v>-531.204030455171</v>
      </c>
      <c r="F188" s="67" t="n">
        <f aca="false">C188+D188+E188</f>
        <v>-6261.27069712185</v>
      </c>
      <c r="G188" s="66" t="n">
        <f aca="false">SUM(B188:C188)</f>
        <v>414691.336640463</v>
      </c>
      <c r="H188" s="69" t="n">
        <f aca="false">(D188+E188)/-B188*12</f>
        <v>0.0488467152579374</v>
      </c>
      <c r="I188" s="69"/>
      <c r="J188" s="71" t="n">
        <f aca="false">B188*H188</f>
        <v>20478.7920042173</v>
      </c>
      <c r="K188" s="52"/>
      <c r="L188" s="52"/>
    </row>
    <row r="189" customFormat="false" ht="12.75" hidden="false" customHeight="false" outlineLevel="0" collapsed="false">
      <c r="A189" s="52" t="n">
        <f aca="false">A188+1</f>
        <v>160</v>
      </c>
      <c r="B189" s="71" t="n">
        <f aca="false">G188</f>
        <v>414691.336640463</v>
      </c>
      <c r="C189" s="67" t="n">
        <f aca="false">PPMT(C$19/12,A189,240,C$15)</f>
        <v>-4567.47387323685</v>
      </c>
      <c r="D189" s="67" t="n">
        <f aca="false">IPMT(C$19/12,A189,240,C$15)</f>
        <v>-1162.59279342983</v>
      </c>
      <c r="E189" s="73" t="n">
        <f aca="false">E188</f>
        <v>-531.204030455171</v>
      </c>
      <c r="F189" s="67" t="n">
        <f aca="false">C189+D189+E189</f>
        <v>-6261.27069712185</v>
      </c>
      <c r="G189" s="66" t="n">
        <f aca="false">SUM(B189:C189)</f>
        <v>410123.862767226</v>
      </c>
      <c r="H189" s="69" t="n">
        <f aca="false">(D189+E189)/-B189*12</f>
        <v>0.0490137123463523</v>
      </c>
      <c r="I189" s="69"/>
      <c r="J189" s="71" t="n">
        <f aca="false">B189*H189</f>
        <v>20325.56188662</v>
      </c>
      <c r="K189" s="52"/>
      <c r="L189" s="52"/>
    </row>
    <row r="190" customFormat="false" ht="12.75" hidden="false" customHeight="false" outlineLevel="0" collapsed="false">
      <c r="A190" s="52" t="n">
        <f aca="false">A189+1</f>
        <v>161</v>
      </c>
      <c r="B190" s="71" t="n">
        <f aca="false">G189</f>
        <v>410123.862767226</v>
      </c>
      <c r="C190" s="67" t="n">
        <f aca="false">PPMT(C$19/12,A190,240,C$15)</f>
        <v>-4580.27884826291</v>
      </c>
      <c r="D190" s="67" t="n">
        <f aca="false">IPMT(C$19/12,A190,240,C$15)</f>
        <v>-1149.78781840377</v>
      </c>
      <c r="E190" s="73" t="n">
        <f aca="false">E189</f>
        <v>-531.204030455171</v>
      </c>
      <c r="F190" s="67" t="n">
        <f aca="false">C190+D190+E190</f>
        <v>-6261.27069712185</v>
      </c>
      <c r="G190" s="66" t="n">
        <f aca="false">SUM(B190:C190)</f>
        <v>405543.583918963</v>
      </c>
      <c r="H190" s="69" t="n">
        <f aca="false">(D190+E190)/-B190*12</f>
        <v>0.0491849024589828</v>
      </c>
      <c r="I190" s="69"/>
      <c r="J190" s="71" t="n">
        <f aca="false">B190*H190</f>
        <v>20171.9021863073</v>
      </c>
      <c r="K190" s="52"/>
      <c r="L190" s="52"/>
    </row>
    <row r="191" customFormat="false" ht="12.75" hidden="false" customHeight="false" outlineLevel="0" collapsed="false">
      <c r="A191" s="52" t="n">
        <f aca="false">A190+1</f>
        <v>162</v>
      </c>
      <c r="B191" s="71" t="n">
        <f aca="false">G190</f>
        <v>405543.583918963</v>
      </c>
      <c r="C191" s="67" t="n">
        <f aca="false">PPMT(C$19/12,A191,240,C$15)</f>
        <v>-4593.11972221033</v>
      </c>
      <c r="D191" s="67" t="n">
        <f aca="false">IPMT(C$19/12,A191,240,C$15)</f>
        <v>-1136.94694445634</v>
      </c>
      <c r="E191" s="73" t="n">
        <f aca="false">E190</f>
        <v>-531.204030455171</v>
      </c>
      <c r="F191" s="67" t="n">
        <f aca="false">C191+D191+E191</f>
        <v>-6261.27069712185</v>
      </c>
      <c r="G191" s="66" t="n">
        <f aca="false">SUM(B191:C191)</f>
        <v>400950.464196753</v>
      </c>
      <c r="H191" s="69" t="n">
        <f aca="false">(D191+E191)/-B191*12</f>
        <v>0.0493604448269071</v>
      </c>
      <c r="I191" s="69"/>
      <c r="J191" s="71" t="n">
        <f aca="false">B191*H191</f>
        <v>20017.8116989381</v>
      </c>
      <c r="K191" s="52"/>
      <c r="L191" s="52"/>
    </row>
    <row r="192" customFormat="false" ht="12.75" hidden="false" customHeight="false" outlineLevel="0" collapsed="false">
      <c r="A192" s="52" t="n">
        <f aca="false">A191+1</f>
        <v>163</v>
      </c>
      <c r="B192" s="71" t="n">
        <f aca="false">G191</f>
        <v>400950.464196753</v>
      </c>
      <c r="C192" s="67" t="n">
        <f aca="false">PPMT(C$19/12,A192,240,C$15)</f>
        <v>-4605.99659572224</v>
      </c>
      <c r="D192" s="67" t="n">
        <f aca="false">IPMT(C$19/12,A192,240,C$15)</f>
        <v>-1124.07007094443</v>
      </c>
      <c r="E192" s="73" t="n">
        <f aca="false">E191</f>
        <v>-531.204030455171</v>
      </c>
      <c r="F192" s="67" t="n">
        <f aca="false">C192+D192+E192</f>
        <v>-6261.27069712185</v>
      </c>
      <c r="G192" s="66" t="n">
        <f aca="false">SUM(B192:C192)</f>
        <v>396344.467601031</v>
      </c>
      <c r="H192" s="69" t="n">
        <f aca="false">(D192+E192)/-B192*12</f>
        <v>0.0495405068468708</v>
      </c>
      <c r="I192" s="69"/>
      <c r="J192" s="71" t="n">
        <f aca="false">B192*H192</f>
        <v>19863.2892167953</v>
      </c>
      <c r="K192" s="52"/>
      <c r="L192" s="52"/>
    </row>
    <row r="193" customFormat="false" ht="12.75" hidden="false" customHeight="false" outlineLevel="0" collapsed="false">
      <c r="A193" s="52" t="n">
        <f aca="false">A192+1</f>
        <v>164</v>
      </c>
      <c r="B193" s="71" t="n">
        <f aca="false">G192</f>
        <v>396344.467601031</v>
      </c>
      <c r="C193" s="67" t="n">
        <f aca="false">PPMT(C$19/12,A193,240,C$15)</f>
        <v>-4618.90956972389</v>
      </c>
      <c r="D193" s="67" t="n">
        <f aca="false">IPMT(C$19/12,A193,240,C$15)</f>
        <v>-1111.15709694278</v>
      </c>
      <c r="E193" s="73" t="n">
        <f aca="false">E192</f>
        <v>-531.204030455171</v>
      </c>
      <c r="F193" s="67" t="n">
        <f aca="false">C193+D193+E193</f>
        <v>-6261.27069712185</v>
      </c>
      <c r="G193" s="66" t="n">
        <f aca="false">SUM(B193:C193)</f>
        <v>391725.558031307</v>
      </c>
      <c r="H193" s="69" t="n">
        <f aca="false">(D193+E193)/-B193*12</f>
        <v>0.0497252646115255</v>
      </c>
      <c r="I193" s="69"/>
      <c r="J193" s="71" t="n">
        <f aca="false">B193*H193</f>
        <v>19708.3335287754</v>
      </c>
      <c r="K193" s="52"/>
      <c r="L193" s="52"/>
    </row>
    <row r="194" customFormat="false" ht="12.75" hidden="false" customHeight="false" outlineLevel="0" collapsed="false">
      <c r="A194" s="52" t="n">
        <f aca="false">A193+1</f>
        <v>165</v>
      </c>
      <c r="B194" s="71" t="n">
        <f aca="false">G193</f>
        <v>391725.558031307</v>
      </c>
      <c r="C194" s="67" t="n">
        <f aca="false">PPMT(C$19/12,A194,240,C$15)</f>
        <v>-4631.85874542351</v>
      </c>
      <c r="D194" s="67" t="n">
        <f aca="false">IPMT(C$19/12,A194,240,C$15)</f>
        <v>-1098.20792124317</v>
      </c>
      <c r="E194" s="73" t="n">
        <f aca="false">E193</f>
        <v>-531.204030455171</v>
      </c>
      <c r="F194" s="67" t="n">
        <f aca="false">C194+D194+E194</f>
        <v>-6261.27069712185</v>
      </c>
      <c r="G194" s="66" t="n">
        <f aca="false">SUM(B194:C194)</f>
        <v>387093.699285883</v>
      </c>
      <c r="H194" s="69" t="n">
        <f aca="false">(D194+E194)/-B194*12</f>
        <v>0.0499149034815272</v>
      </c>
      <c r="I194" s="69"/>
      <c r="J194" s="71" t="n">
        <f aca="false">B194*H194</f>
        <v>19552.9434203801</v>
      </c>
      <c r="K194" s="52"/>
      <c r="L194" s="52"/>
    </row>
    <row r="195" customFormat="false" ht="12.75" hidden="false" customHeight="false" outlineLevel="0" collapsed="false">
      <c r="A195" s="52" t="n">
        <f aca="false">A194+1</f>
        <v>166</v>
      </c>
      <c r="B195" s="71" t="n">
        <f aca="false">G194</f>
        <v>387093.699285883</v>
      </c>
      <c r="C195" s="67" t="n">
        <f aca="false">PPMT(C$19/12,A195,240,C$15)</f>
        <v>-4644.84422431303</v>
      </c>
      <c r="D195" s="67" t="n">
        <f aca="false">IPMT(C$19/12,A195,240,C$15)</f>
        <v>-1085.22244235364</v>
      </c>
      <c r="E195" s="73" t="n">
        <f aca="false">E194</f>
        <v>-531.204030455171</v>
      </c>
      <c r="F195" s="67" t="n">
        <f aca="false">C195+D195+E195</f>
        <v>-6261.27069712185</v>
      </c>
      <c r="G195" s="66" t="n">
        <f aca="false">SUM(B195:C195)</f>
        <v>382448.85506157</v>
      </c>
      <c r="H195" s="69" t="n">
        <f aca="false">(D195+E195)/-B195*12</f>
        <v>0.050109618703404</v>
      </c>
      <c r="I195" s="69"/>
      <c r="J195" s="71" t="n">
        <f aca="false">B195*H195</f>
        <v>19397.1176737057</v>
      </c>
      <c r="K195" s="52"/>
      <c r="L195" s="52"/>
    </row>
    <row r="196" customFormat="false" ht="12.75" hidden="false" customHeight="false" outlineLevel="0" collapsed="false">
      <c r="A196" s="52" t="n">
        <f aca="false">A195+1</f>
        <v>167</v>
      </c>
      <c r="B196" s="71" t="n">
        <f aca="false">G195</f>
        <v>382448.85506157</v>
      </c>
      <c r="C196" s="67" t="n">
        <f aca="false">PPMT(C$19/12,A196,240,C$15)</f>
        <v>-4657.86610816896</v>
      </c>
      <c r="D196" s="67" t="n">
        <f aca="false">IPMT(C$19/12,A196,240,C$15)</f>
        <v>-1072.20055849771</v>
      </c>
      <c r="E196" s="73" t="n">
        <f aca="false">E195</f>
        <v>-531.204030455171</v>
      </c>
      <c r="F196" s="67" t="n">
        <f aca="false">C196+D196+E196</f>
        <v>-6261.27069712185</v>
      </c>
      <c r="G196" s="66" t="n">
        <f aca="false">SUM(B196:C196)</f>
        <v>377790.988953401</v>
      </c>
      <c r="H196" s="69" t="n">
        <f aca="false">(D196+E196)/-B196*12</f>
        <v>0.0503096160775199</v>
      </c>
      <c r="I196" s="69"/>
      <c r="J196" s="71" t="n">
        <f aca="false">B196*H196</f>
        <v>19240.8550674346</v>
      </c>
      <c r="K196" s="52"/>
      <c r="L196" s="52"/>
    </row>
    <row r="197" customFormat="false" ht="12.75" hidden="false" customHeight="false" outlineLevel="0" collapsed="false">
      <c r="A197" s="52" t="n">
        <f aca="false">A196+1</f>
        <v>168</v>
      </c>
      <c r="B197" s="71" t="n">
        <f aca="false">G196</f>
        <v>377790.988953401</v>
      </c>
      <c r="C197" s="67" t="n">
        <f aca="false">PPMT(C$19/12,A197,240,C$15)</f>
        <v>-4670.9244990531</v>
      </c>
      <c r="D197" s="67" t="n">
        <f aca="false">IPMT(C$19/12,A197,240,C$15)</f>
        <v>-1059.14216761357</v>
      </c>
      <c r="E197" s="73" t="n">
        <f aca="false">E196</f>
        <v>-531.204030455171</v>
      </c>
      <c r="F197" s="67" t="n">
        <f aca="false">C197+D197+E197</f>
        <v>-6261.27069712185</v>
      </c>
      <c r="G197" s="66" t="n">
        <f aca="false">SUM(B197:C197)</f>
        <v>373120.064454348</v>
      </c>
      <c r="H197" s="69" t="n">
        <f aca="false">(D197+E197)/-B197*12</f>
        <v>0.0505151126809403</v>
      </c>
      <c r="I197" s="69"/>
      <c r="J197" s="71" t="n">
        <f aca="false">B197*H197</f>
        <v>19084.1543768249</v>
      </c>
      <c r="K197" s="52"/>
      <c r="L197" s="52"/>
    </row>
    <row r="198" customFormat="false" ht="12.75" hidden="false" customHeight="false" outlineLevel="0" collapsed="false">
      <c r="A198" s="52" t="n">
        <f aca="false">A197+1</f>
        <v>169</v>
      </c>
      <c r="B198" s="71" t="n">
        <f aca="false">G197</f>
        <v>373120.064454348</v>
      </c>
      <c r="C198" s="67" t="n">
        <f aca="false">PPMT(C$19/12,A198,240,C$15)</f>
        <v>-4684.01949931341</v>
      </c>
      <c r="D198" s="67" t="n">
        <f aca="false">IPMT(C$19/12,A198,240,C$15)</f>
        <v>-1046.04716735327</v>
      </c>
      <c r="E198" s="73" t="n">
        <f aca="false">E197</f>
        <v>-531.204030455171</v>
      </c>
      <c r="F198" s="67" t="n">
        <f aca="false">C198+D198+E198</f>
        <v>-6261.27069712185</v>
      </c>
      <c r="G198" s="66" t="n">
        <f aca="false">SUM(B198:C198)</f>
        <v>368436.044955035</v>
      </c>
      <c r="H198" s="69" t="n">
        <f aca="false">(D198+E198)/-B198*12</f>
        <v>0.0507263376505366</v>
      </c>
      <c r="I198" s="69"/>
      <c r="J198" s="71" t="n">
        <f aca="false">B198*H198</f>
        <v>18927.0143737012</v>
      </c>
      <c r="K198" s="52"/>
      <c r="L198" s="52"/>
    </row>
    <row r="199" customFormat="false" ht="12.75" hidden="false" customHeight="false" outlineLevel="0" collapsed="false">
      <c r="A199" s="52" t="n">
        <f aca="false">A198+1</f>
        <v>170</v>
      </c>
      <c r="B199" s="71" t="n">
        <f aca="false">G198</f>
        <v>368436.044955035</v>
      </c>
      <c r="C199" s="67" t="n">
        <f aca="false">PPMT(C$19/12,A199,240,C$15)</f>
        <v>-4697.15121158477</v>
      </c>
      <c r="D199" s="67" t="n">
        <f aca="false">IPMT(C$19/12,A199,240,C$15)</f>
        <v>-1032.91545508191</v>
      </c>
      <c r="E199" s="73" t="n">
        <f aca="false">E198</f>
        <v>-531.204030455171</v>
      </c>
      <c r="F199" s="67" t="n">
        <f aca="false">C199+D199+E199</f>
        <v>-6261.27069712185</v>
      </c>
      <c r="G199" s="66" t="n">
        <f aca="false">SUM(B199:C199)</f>
        <v>363738.89374345</v>
      </c>
      <c r="H199" s="69" t="n">
        <f aca="false">(D199+E199)/-B199*12</f>
        <v>0.0509435330322679</v>
      </c>
      <c r="I199" s="69"/>
      <c r="J199" s="71" t="n">
        <f aca="false">B199*H199</f>
        <v>18769.433826445</v>
      </c>
      <c r="K199" s="52"/>
      <c r="L199" s="52"/>
    </row>
    <row r="200" customFormat="false" ht="12.75" hidden="false" customHeight="false" outlineLevel="0" collapsed="false">
      <c r="A200" s="52" t="n">
        <f aca="false">A199+1</f>
        <v>171</v>
      </c>
      <c r="B200" s="71" t="n">
        <f aca="false">G199</f>
        <v>363738.89374345</v>
      </c>
      <c r="C200" s="67" t="n">
        <f aca="false">PPMT(C$19/12,A200,240,C$15)</f>
        <v>-4710.31973878979</v>
      </c>
      <c r="D200" s="67" t="n">
        <f aca="false">IPMT(C$19/12,A200,240,C$15)</f>
        <v>-1019.74692787688</v>
      </c>
      <c r="E200" s="73" t="n">
        <f aca="false">E199</f>
        <v>-531.204030455171</v>
      </c>
      <c r="F200" s="67" t="n">
        <f aca="false">C200+D200+E200</f>
        <v>-6261.27069712185</v>
      </c>
      <c r="G200" s="66" t="n">
        <f aca="false">SUM(B200:C200)</f>
        <v>359028.57400466</v>
      </c>
      <c r="H200" s="69" t="n">
        <f aca="false">(D200+E200)/-B200*12</f>
        <v>0.051166954703259</v>
      </c>
      <c r="I200" s="69"/>
      <c r="J200" s="71" t="n">
        <f aca="false">B200*H200</f>
        <v>18611.4114999846</v>
      </c>
      <c r="K200" s="52"/>
      <c r="L200" s="52"/>
    </row>
    <row r="201" customFormat="false" ht="12.75" hidden="false" customHeight="false" outlineLevel="0" collapsed="false">
      <c r="A201" s="52" t="n">
        <f aca="false">A200+1</f>
        <v>172</v>
      </c>
      <c r="B201" s="71" t="n">
        <f aca="false">G200</f>
        <v>359028.57400466</v>
      </c>
      <c r="C201" s="67" t="n">
        <f aca="false">PPMT(C$19/12,A201,240,C$15)</f>
        <v>-4723.52518413966</v>
      </c>
      <c r="D201" s="67" t="n">
        <f aca="false">IPMT(C$19/12,A201,240,C$15)</f>
        <v>-1006.54148252702</v>
      </c>
      <c r="E201" s="73" t="n">
        <f aca="false">E200</f>
        <v>-531.204030455171</v>
      </c>
      <c r="F201" s="67" t="n">
        <f aca="false">C201+D201+E201</f>
        <v>-6261.27069712185</v>
      </c>
      <c r="G201" s="66" t="n">
        <f aca="false">SUM(B201:C201)</f>
        <v>354305.04882052</v>
      </c>
      <c r="H201" s="69" t="n">
        <f aca="false">(D201+E201)/-B201*12</f>
        <v>0.0513968733740584</v>
      </c>
      <c r="I201" s="69"/>
      <c r="J201" s="71" t="n">
        <f aca="false">B201*H201</f>
        <v>18452.9461557863</v>
      </c>
      <c r="K201" s="52"/>
      <c r="L201" s="52"/>
    </row>
    <row r="202" customFormat="false" ht="12.75" hidden="false" customHeight="false" outlineLevel="0" collapsed="false">
      <c r="A202" s="52" t="n">
        <f aca="false">A201+1</f>
        <v>173</v>
      </c>
      <c r="B202" s="71" t="n">
        <f aca="false">G201</f>
        <v>354305.04882052</v>
      </c>
      <c r="C202" s="67" t="n">
        <f aca="false">PPMT(C$19/12,A202,240,C$15)</f>
        <v>-4736.76765113488</v>
      </c>
      <c r="D202" s="67" t="n">
        <f aca="false">IPMT(C$19/12,A202,240,C$15)</f>
        <v>-993.299015531796</v>
      </c>
      <c r="E202" s="73" t="n">
        <f aca="false">E201</f>
        <v>-531.204030455171</v>
      </c>
      <c r="F202" s="67" t="n">
        <f aca="false">C202+D202+E202</f>
        <v>-6261.27069712185</v>
      </c>
      <c r="G202" s="66" t="n">
        <f aca="false">SUM(B202:C202)</f>
        <v>349568.281169386</v>
      </c>
      <c r="H202" s="69" t="n">
        <f aca="false">(D202+E202)/-B202*12</f>
        <v>0.0516335756793316</v>
      </c>
      <c r="I202" s="69"/>
      <c r="J202" s="71" t="n">
        <f aca="false">B202*H202</f>
        <v>18294.0365518436</v>
      </c>
      <c r="K202" s="52"/>
      <c r="L202" s="52"/>
    </row>
    <row r="203" customFormat="false" ht="12.75" hidden="false" customHeight="false" outlineLevel="0" collapsed="false">
      <c r="A203" s="52" t="n">
        <f aca="false">A202+1</f>
        <v>174</v>
      </c>
      <c r="B203" s="71" t="n">
        <f aca="false">G202</f>
        <v>349568.281169386</v>
      </c>
      <c r="C203" s="67" t="n">
        <f aca="false">PPMT(C$19/12,A203,240,C$15)</f>
        <v>-4750.04724356614</v>
      </c>
      <c r="D203" s="67" t="n">
        <f aca="false">IPMT(C$19/12,A203,240,C$15)</f>
        <v>-980.019423100533</v>
      </c>
      <c r="E203" s="73" t="n">
        <f aca="false">E202</f>
        <v>-531.204030455171</v>
      </c>
      <c r="F203" s="67" t="n">
        <f aca="false">C203+D203+E203</f>
        <v>-6261.27069712185</v>
      </c>
      <c r="G203" s="66" t="n">
        <f aca="false">SUM(B203:C203)</f>
        <v>344818.233925819</v>
      </c>
      <c r="H203" s="69" t="n">
        <f aca="false">(D203+E203)/-B203*12</f>
        <v>0.0518773653662278</v>
      </c>
      <c r="I203" s="69"/>
      <c r="J203" s="71" t="n">
        <f aca="false">B203*H203</f>
        <v>18134.6814426684</v>
      </c>
      <c r="K203" s="52"/>
      <c r="L203" s="52"/>
    </row>
    <row r="204" customFormat="false" ht="12.75" hidden="false" customHeight="false" outlineLevel="0" collapsed="false">
      <c r="A204" s="52" t="n">
        <f aca="false">A203+1</f>
        <v>175</v>
      </c>
      <c r="B204" s="71" t="n">
        <f aca="false">G203</f>
        <v>344818.233925819</v>
      </c>
      <c r="C204" s="67" t="n">
        <f aca="false">PPMT(C$19/12,A204,240,C$15)</f>
        <v>-4763.36406551511</v>
      </c>
      <c r="D204" s="67" t="n">
        <f aca="false">IPMT(C$19/12,A204,240,C$15)</f>
        <v>-966.702601151563</v>
      </c>
      <c r="E204" s="73" t="n">
        <f aca="false">E203</f>
        <v>-531.204030455171</v>
      </c>
      <c r="F204" s="67" t="n">
        <f aca="false">C204+D204+E204</f>
        <v>-6261.27069712185</v>
      </c>
      <c r="G204" s="66" t="n">
        <f aca="false">SUM(B204:C204)</f>
        <v>340054.869860304</v>
      </c>
      <c r="H204" s="69" t="n">
        <f aca="false">(D204+E204)/-B204*12</f>
        <v>0.0521285645907801</v>
      </c>
      <c r="I204" s="69"/>
      <c r="J204" s="71" t="n">
        <f aca="false">B204*H204</f>
        <v>17974.8795792808</v>
      </c>
      <c r="K204" s="52"/>
      <c r="L204" s="52"/>
    </row>
    <row r="205" customFormat="false" ht="12.75" hidden="false" customHeight="false" outlineLevel="0" collapsed="false">
      <c r="A205" s="52" t="n">
        <f aca="false">A204+1</f>
        <v>176</v>
      </c>
      <c r="B205" s="71" t="n">
        <f aca="false">G204</f>
        <v>340054.869860304</v>
      </c>
      <c r="C205" s="67" t="n">
        <f aca="false">PPMT(C$19/12,A205,240,C$15)</f>
        <v>-4776.71822135525</v>
      </c>
      <c r="D205" s="67" t="n">
        <f aca="false">IPMT(C$19/12,A205,240,C$15)</f>
        <v>-953.348445311428</v>
      </c>
      <c r="E205" s="73" t="n">
        <f aca="false">E204</f>
        <v>-531.204030455171</v>
      </c>
      <c r="F205" s="67" t="n">
        <f aca="false">C205+D205+E205</f>
        <v>-6261.27069712185</v>
      </c>
      <c r="G205" s="66" t="n">
        <f aca="false">SUM(B205:C205)</f>
        <v>335278.151638949</v>
      </c>
      <c r="H205" s="69" t="n">
        <f aca="false">(D205+E205)/-B205*12</f>
        <v>0.0523875153339739</v>
      </c>
      <c r="I205" s="69"/>
      <c r="J205" s="71" t="n">
        <f aca="false">B205*H205</f>
        <v>17814.6297091992</v>
      </c>
      <c r="K205" s="52"/>
      <c r="L205" s="52"/>
    </row>
    <row r="206" customFormat="false" ht="12.75" hidden="false" customHeight="false" outlineLevel="0" collapsed="false">
      <c r="A206" s="52" t="n">
        <f aca="false">A205+1</f>
        <v>177</v>
      </c>
      <c r="B206" s="71" t="n">
        <f aca="false">G205</f>
        <v>335278.151638949</v>
      </c>
      <c r="C206" s="67" t="n">
        <f aca="false">PPMT(C$19/12,A206,240,C$15)</f>
        <v>-4790.10981575262</v>
      </c>
      <c r="D206" s="67" t="n">
        <f aca="false">IPMT(C$19/12,A206,240,C$15)</f>
        <v>-939.956850914056</v>
      </c>
      <c r="E206" s="73" t="n">
        <f aca="false">E205</f>
        <v>-531.204030455171</v>
      </c>
      <c r="F206" s="67" t="n">
        <f aca="false">C206+D206+E206</f>
        <v>-6261.27069712185</v>
      </c>
      <c r="G206" s="66" t="n">
        <f aca="false">SUM(B206:C206)</f>
        <v>330488.041823196</v>
      </c>
      <c r="H206" s="69" t="n">
        <f aca="false">(D206+E206)/-B206*12</f>
        <v>0.0526545809505706</v>
      </c>
      <c r="I206" s="69"/>
      <c r="J206" s="71" t="n">
        <f aca="false">B206*H206</f>
        <v>17653.9305764307</v>
      </c>
      <c r="K206" s="52"/>
      <c r="L206" s="52"/>
    </row>
    <row r="207" customFormat="false" ht="12.75" hidden="false" customHeight="false" outlineLevel="0" collapsed="false">
      <c r="A207" s="52" t="n">
        <f aca="false">A206+1</f>
        <v>178</v>
      </c>
      <c r="B207" s="71" t="n">
        <f aca="false">G206</f>
        <v>330488.041823196</v>
      </c>
      <c r="C207" s="67" t="n">
        <f aca="false">PPMT(C$19/12,A207,240,C$15)</f>
        <v>-4803.53895366673</v>
      </c>
      <c r="D207" s="67" t="n">
        <f aca="false">IPMT(C$19/12,A207,240,C$15)</f>
        <v>-926.527712999946</v>
      </c>
      <c r="E207" s="73" t="n">
        <f aca="false">E206</f>
        <v>-531.204030455171</v>
      </c>
      <c r="F207" s="67" t="n">
        <f aca="false">C207+D207+E207</f>
        <v>-6261.27069712185</v>
      </c>
      <c r="G207" s="66" t="n">
        <f aca="false">SUM(B207:C207)</f>
        <v>325684.50286953</v>
      </c>
      <c r="H207" s="69" t="n">
        <f aca="false">(D207+E207)/-B207*12</f>
        <v>0.0529301478654397</v>
      </c>
      <c r="I207" s="69"/>
      <c r="J207" s="71" t="n">
        <f aca="false">B207*H207</f>
        <v>17492.7809214614</v>
      </c>
      <c r="K207" s="52"/>
      <c r="L207" s="52"/>
    </row>
    <row r="208" customFormat="false" ht="12.75" hidden="false" customHeight="false" outlineLevel="0" collapsed="false">
      <c r="A208" s="52" t="n">
        <f aca="false">A207+1</f>
        <v>179</v>
      </c>
      <c r="B208" s="71" t="n">
        <f aca="false">G207</f>
        <v>325684.50286953</v>
      </c>
      <c r="C208" s="67" t="n">
        <f aca="false">PPMT(C$19/12,A208,240,C$15)</f>
        <v>-4817.00574035134</v>
      </c>
      <c r="D208" s="67" t="n">
        <f aca="false">IPMT(C$19/12,A208,240,C$15)</f>
        <v>-913.060926315336</v>
      </c>
      <c r="E208" s="73" t="n">
        <f aca="false">E207</f>
        <v>-531.204030455171</v>
      </c>
      <c r="F208" s="67" t="n">
        <f aca="false">C208+D208+E208</f>
        <v>-6261.27069712185</v>
      </c>
      <c r="G208" s="66" t="n">
        <f aca="false">SUM(B208:C208)</f>
        <v>320867.497129178</v>
      </c>
      <c r="H208" s="69" t="n">
        <f aca="false">(D208+E208)/-B208*12</f>
        <v>0.0532146274340508</v>
      </c>
      <c r="I208" s="69"/>
      <c r="J208" s="71" t="n">
        <f aca="false">B208*H208</f>
        <v>17331.1794812461</v>
      </c>
      <c r="K208" s="52"/>
      <c r="L208" s="52"/>
    </row>
    <row r="209" customFormat="false" ht="12.75" hidden="false" customHeight="false" outlineLevel="0" collapsed="false">
      <c r="A209" s="52" t="n">
        <f aca="false">A208+1</f>
        <v>180</v>
      </c>
      <c r="B209" s="71" t="n">
        <f aca="false">G208</f>
        <v>320867.497129178</v>
      </c>
      <c r="C209" s="67" t="n">
        <f aca="false">PPMT(C$19/12,A209,240,C$15)</f>
        <v>-4830.51028135529</v>
      </c>
      <c r="D209" s="67" t="n">
        <f aca="false">IPMT(C$19/12,A209,240,C$15)</f>
        <v>-899.556385311389</v>
      </c>
      <c r="E209" s="73" t="n">
        <f aca="false">E208</f>
        <v>-531.204030455171</v>
      </c>
      <c r="F209" s="67" t="n">
        <f aca="false">C209+D209+E209</f>
        <v>-6261.27069712185</v>
      </c>
      <c r="G209" s="66" t="n">
        <f aca="false">SUM(B209:C209)</f>
        <v>316036.986847823</v>
      </c>
      <c r="H209" s="69" t="n">
        <f aca="false">(D209+E209)/-B209*12</f>
        <v>0.0535084579859661</v>
      </c>
      <c r="I209" s="69"/>
      <c r="J209" s="71" t="n">
        <f aca="false">B209*H209</f>
        <v>17169.1249891987</v>
      </c>
      <c r="K209" s="52"/>
      <c r="L209" s="52"/>
    </row>
    <row r="210" customFormat="false" ht="12.75" hidden="false" customHeight="false" outlineLevel="0" collapsed="false">
      <c r="A210" s="52" t="n">
        <f aca="false">A209+1</f>
        <v>181</v>
      </c>
      <c r="B210" s="71" t="n">
        <f aca="false">G209</f>
        <v>316036.986847823</v>
      </c>
      <c r="C210" s="67" t="n">
        <f aca="false">PPMT(C$19/12,A210,240,C$15)</f>
        <v>-4844.05268252332</v>
      </c>
      <c r="D210" s="67" t="n">
        <f aca="false">IPMT(C$19/12,A210,240,C$15)</f>
        <v>-886.013984143358</v>
      </c>
      <c r="E210" s="68" t="n">
        <f aca="false">-(SUM(C$16:C$18)/12*B210)</f>
        <v>-287.857022187226</v>
      </c>
      <c r="F210" s="67" t="n">
        <f aca="false">C210+D210+E210</f>
        <v>-6017.9236888539</v>
      </c>
      <c r="G210" s="66" t="n">
        <f aca="false">SUM(B210:C210)</f>
        <v>311192.9341653</v>
      </c>
      <c r="H210" s="69" t="n">
        <f aca="false">(D210+E210)/-B210*12</f>
        <v>0.0445721629498697</v>
      </c>
      <c r="I210" s="69"/>
      <c r="J210" s="71" t="n">
        <f aca="false">B210*H210</f>
        <v>14086.452075967</v>
      </c>
      <c r="K210" s="52"/>
      <c r="L210" s="52"/>
    </row>
    <row r="211" customFormat="false" ht="12.75" hidden="false" customHeight="false" outlineLevel="0" collapsed="false">
      <c r="A211" s="52" t="n">
        <f aca="false">A210+1</f>
        <v>182</v>
      </c>
      <c r="B211" s="71" t="n">
        <f aca="false">G210</f>
        <v>311192.9341653</v>
      </c>
      <c r="C211" s="67" t="n">
        <f aca="false">PPMT(C$19/12,A211,240,C$15)</f>
        <v>-4857.63304999692</v>
      </c>
      <c r="D211" s="67" t="n">
        <f aca="false">IPMT(C$19/12,A211,240,C$15)</f>
        <v>-872.433616669756</v>
      </c>
      <c r="E211" s="73" t="n">
        <f aca="false">E210</f>
        <v>-287.857022187226</v>
      </c>
      <c r="F211" s="67" t="n">
        <f aca="false">C211+D211+E211</f>
        <v>-6017.9236888539</v>
      </c>
      <c r="G211" s="66" t="n">
        <f aca="false">SUM(B211:C211)</f>
        <v>306335.301115303</v>
      </c>
      <c r="H211" s="69" t="n">
        <f aca="false">(D211+E211)/-B211*12</f>
        <v>0.0447423001541799</v>
      </c>
      <c r="I211" s="69"/>
      <c r="J211" s="71" t="n">
        <f aca="false">B211*H211</f>
        <v>13923.4876662838</v>
      </c>
      <c r="K211" s="52"/>
      <c r="L211" s="52"/>
    </row>
    <row r="212" customFormat="false" ht="12.75" hidden="false" customHeight="false" outlineLevel="0" collapsed="false">
      <c r="A212" s="52" t="n">
        <f aca="false">A211+1</f>
        <v>183</v>
      </c>
      <c r="B212" s="71" t="n">
        <f aca="false">G211</f>
        <v>306335.301115303</v>
      </c>
      <c r="C212" s="67" t="n">
        <f aca="false">PPMT(C$19/12,A212,240,C$15)</f>
        <v>-4871.25149021514</v>
      </c>
      <c r="D212" s="67" t="n">
        <f aca="false">IPMT(C$19/12,A212,240,C$15)</f>
        <v>-858.815176451533</v>
      </c>
      <c r="E212" s="73" t="n">
        <f aca="false">E211</f>
        <v>-287.857022187226</v>
      </c>
      <c r="F212" s="67" t="n">
        <f aca="false">C212+D212+E212</f>
        <v>-6017.9236888539</v>
      </c>
      <c r="G212" s="66" t="n">
        <f aca="false">SUM(B212:C212)</f>
        <v>301464.049625088</v>
      </c>
      <c r="H212" s="69" t="n">
        <f aca="false">(D212+E212)/-B212*12</f>
        <v>0.0449183177177673</v>
      </c>
      <c r="I212" s="69"/>
      <c r="J212" s="71" t="n">
        <f aca="false">B212*H212</f>
        <v>13760.0663836651</v>
      </c>
      <c r="K212" s="52"/>
      <c r="L212" s="52"/>
    </row>
    <row r="213" customFormat="false" ht="12.75" hidden="false" customHeight="false" outlineLevel="0" collapsed="false">
      <c r="A213" s="52" t="n">
        <f aca="false">A212+1</f>
        <v>184</v>
      </c>
      <c r="B213" s="71" t="n">
        <f aca="false">G212</f>
        <v>301464.049625088</v>
      </c>
      <c r="C213" s="67" t="n">
        <f aca="false">PPMT(C$19/12,A213,240,C$15)</f>
        <v>-4884.90810991544</v>
      </c>
      <c r="D213" s="67" t="n">
        <f aca="false">IPMT(C$19/12,A213,240,C$15)</f>
        <v>-845.158556751231</v>
      </c>
      <c r="E213" s="73" t="n">
        <f aca="false">E212</f>
        <v>-287.857022187226</v>
      </c>
      <c r="F213" s="67" t="n">
        <f aca="false">C213+D213+E213</f>
        <v>-6017.9236888539</v>
      </c>
      <c r="G213" s="66" t="n">
        <f aca="false">SUM(B213:C213)</f>
        <v>296579.141515172</v>
      </c>
      <c r="H213" s="69" t="n">
        <f aca="false">(D213+E213)/-B213*12</f>
        <v>0.0451005251344902</v>
      </c>
      <c r="I213" s="69"/>
      <c r="J213" s="71" t="n">
        <f aca="false">B213*H213</f>
        <v>13596.1869472615</v>
      </c>
      <c r="K213" s="52"/>
      <c r="L213" s="52"/>
    </row>
    <row r="214" customFormat="false" ht="12.75" hidden="false" customHeight="false" outlineLevel="0" collapsed="false">
      <c r="A214" s="52" t="n">
        <f aca="false">A213+1</f>
        <v>185</v>
      </c>
      <c r="B214" s="71" t="n">
        <f aca="false">G213</f>
        <v>296579.141515172</v>
      </c>
      <c r="C214" s="67" t="n">
        <f aca="false">PPMT(C$19/12,A214,240,C$15)</f>
        <v>-4898.60301613452</v>
      </c>
      <c r="D214" s="67" t="n">
        <f aca="false">IPMT(C$19/12,A214,240,C$15)</f>
        <v>-831.463650532154</v>
      </c>
      <c r="E214" s="73" t="n">
        <f aca="false">E213</f>
        <v>-287.857022187226</v>
      </c>
      <c r="F214" s="67" t="n">
        <f aca="false">C214+D214+E214</f>
        <v>-6017.9236888539</v>
      </c>
      <c r="G214" s="66" t="n">
        <f aca="false">SUM(B214:C214)</f>
        <v>291680.538499038</v>
      </c>
      <c r="H214" s="69" t="n">
        <f aca="false">(D214+E214)/-B214*12</f>
        <v>0.045289254004889</v>
      </c>
      <c r="I214" s="69"/>
      <c r="J214" s="71" t="n">
        <f aca="false">B214*H214</f>
        <v>13431.8480726326</v>
      </c>
      <c r="K214" s="52"/>
      <c r="L214" s="52"/>
    </row>
    <row r="215" customFormat="false" ht="12.75" hidden="false" customHeight="false" outlineLevel="0" collapsed="false">
      <c r="A215" s="52" t="n">
        <f aca="false">A214+1</f>
        <v>186</v>
      </c>
      <c r="B215" s="71" t="n">
        <f aca="false">G214</f>
        <v>291680.538499038</v>
      </c>
      <c r="C215" s="67" t="n">
        <f aca="false">PPMT(C$19/12,A215,240,C$15)</f>
        <v>-4912.33631620915</v>
      </c>
      <c r="D215" s="67" t="n">
        <f aca="false">IPMT(C$19/12,A215,240,C$15)</f>
        <v>-817.730350457526</v>
      </c>
      <c r="E215" s="73" t="n">
        <f aca="false">E214</f>
        <v>-287.857022187226</v>
      </c>
      <c r="F215" s="67" t="n">
        <f aca="false">C215+D215+E215</f>
        <v>-6017.9236888539</v>
      </c>
      <c r="G215" s="66" t="n">
        <f aca="false">SUM(B215:C215)</f>
        <v>286768.202182829</v>
      </c>
      <c r="H215" s="69" t="n">
        <f aca="false">(D215+E215)/-B215*12</f>
        <v>0.0454848600458847</v>
      </c>
      <c r="I215" s="69"/>
      <c r="J215" s="71" t="n">
        <f aca="false">B215*H215</f>
        <v>13267.048471737</v>
      </c>
      <c r="K215" s="52"/>
      <c r="L215" s="52"/>
    </row>
    <row r="216" customFormat="false" ht="12.75" hidden="false" customHeight="false" outlineLevel="0" collapsed="false">
      <c r="A216" s="52" t="n">
        <f aca="false">A215+1</f>
        <v>187</v>
      </c>
      <c r="B216" s="71" t="n">
        <f aca="false">G215</f>
        <v>286768.202182829</v>
      </c>
      <c r="C216" s="67" t="n">
        <f aca="false">PPMT(C$19/12,A216,240,C$15)</f>
        <v>-4926.10811777702</v>
      </c>
      <c r="D216" s="67" t="n">
        <f aca="false">IPMT(C$19/12,A216,240,C$15)</f>
        <v>-803.958548889653</v>
      </c>
      <c r="E216" s="73" t="n">
        <f aca="false">E215</f>
        <v>-287.857022187226</v>
      </c>
      <c r="F216" s="67" t="n">
        <f aca="false">C216+D216+E216</f>
        <v>-6017.9236888539</v>
      </c>
      <c r="G216" s="66" t="n">
        <f aca="false">SUM(B216:C216)</f>
        <v>281842.094065052</v>
      </c>
      <c r="H216" s="69" t="n">
        <f aca="false">(D216+E216)/-B216*12</f>
        <v>0.0456877253237774</v>
      </c>
      <c r="I216" s="69"/>
      <c r="J216" s="71" t="n">
        <f aca="false">B216*H216</f>
        <v>13101.7868529225</v>
      </c>
      <c r="K216" s="52"/>
      <c r="L216" s="52"/>
    </row>
    <row r="217" customFormat="false" ht="12.75" hidden="false" customHeight="false" outlineLevel="0" collapsed="false">
      <c r="A217" s="52" t="n">
        <f aca="false">A216+1</f>
        <v>188</v>
      </c>
      <c r="B217" s="71" t="n">
        <f aca="false">G216</f>
        <v>281842.094065052</v>
      </c>
      <c r="C217" s="67" t="n">
        <f aca="false">PPMT(C$19/12,A217,240,C$15)</f>
        <v>-4939.9185287776</v>
      </c>
      <c r="D217" s="67" t="n">
        <f aca="false">IPMT(C$19/12,A217,240,C$15)</f>
        <v>-790.148137889074</v>
      </c>
      <c r="E217" s="73" t="n">
        <f aca="false">E216</f>
        <v>-287.857022187226</v>
      </c>
      <c r="F217" s="67" t="n">
        <f aca="false">C217+D217+E217</f>
        <v>-6017.9236888539</v>
      </c>
      <c r="G217" s="66" t="n">
        <f aca="false">SUM(B217:C217)</f>
        <v>276902.175536274</v>
      </c>
      <c r="H217" s="69" t="n">
        <f aca="false">(D217+E217)/-B217*12</f>
        <v>0.0458982607400364</v>
      </c>
      <c r="I217" s="69"/>
      <c r="J217" s="71" t="n">
        <f aca="false">B217*H217</f>
        <v>12936.0619209156</v>
      </c>
      <c r="K217" s="52"/>
      <c r="L217" s="52"/>
    </row>
    <row r="218" customFormat="false" ht="12.75" hidden="false" customHeight="false" outlineLevel="0" collapsed="false">
      <c r="A218" s="52" t="n">
        <f aca="false">A217+1</f>
        <v>189</v>
      </c>
      <c r="B218" s="71" t="n">
        <f aca="false">G217</f>
        <v>276902.175536274</v>
      </c>
      <c r="C218" s="67" t="n">
        <f aca="false">PPMT(C$19/12,A218,240,C$15)</f>
        <v>-4953.76765745295</v>
      </c>
      <c r="D218" s="67" t="n">
        <f aca="false">IPMT(C$19/12,A218,240,C$15)</f>
        <v>-776.299009213722</v>
      </c>
      <c r="E218" s="73" t="n">
        <f aca="false">E217</f>
        <v>-287.857022187226</v>
      </c>
      <c r="F218" s="67" t="n">
        <f aca="false">C218+D218+E218</f>
        <v>-6017.9236888539</v>
      </c>
      <c r="G218" s="66" t="n">
        <f aca="false">SUM(B218:C218)</f>
        <v>271948.407878821</v>
      </c>
      <c r="H218" s="69" t="n">
        <f aca="false">(D218+E218)/-B218*12</f>
        <v>0.0461169088039127</v>
      </c>
      <c r="I218" s="69"/>
      <c r="J218" s="71" t="n">
        <f aca="false">B218*H218</f>
        <v>12769.8723768114</v>
      </c>
      <c r="K218" s="52"/>
      <c r="L218" s="52"/>
    </row>
    <row r="219" customFormat="false" ht="12.75" hidden="false" customHeight="false" outlineLevel="0" collapsed="false">
      <c r="A219" s="52" t="n">
        <f aca="false">A218+1</f>
        <v>190</v>
      </c>
      <c r="B219" s="71" t="n">
        <f aca="false">G218</f>
        <v>271948.407878821</v>
      </c>
      <c r="C219" s="67" t="n">
        <f aca="false">PPMT(C$19/12,A219,240,C$15)</f>
        <v>-4967.65561234861</v>
      </c>
      <c r="D219" s="67" t="n">
        <f aca="false">IPMT(C$19/12,A219,240,C$15)</f>
        <v>-762.41105431807</v>
      </c>
      <c r="E219" s="73" t="n">
        <f aca="false">E218</f>
        <v>-287.857022187226</v>
      </c>
      <c r="F219" s="67" t="n">
        <f aca="false">C219+D219+E219</f>
        <v>-6017.9236888539</v>
      </c>
      <c r="G219" s="66" t="n">
        <f aca="false">SUM(B219:C219)</f>
        <v>266980.752266472</v>
      </c>
      <c r="H219" s="69" t="n">
        <f aca="false">(D219+E219)/-B219*12</f>
        <v>0.0463441467312413</v>
      </c>
      <c r="I219" s="69"/>
      <c r="J219" s="71" t="n">
        <f aca="false">B219*H219</f>
        <v>12603.2169180635</v>
      </c>
      <c r="K219" s="52"/>
      <c r="L219" s="52"/>
    </row>
    <row r="220" customFormat="false" ht="12.75" hidden="false" customHeight="false" outlineLevel="0" collapsed="false">
      <c r="A220" s="52" t="n">
        <f aca="false">A219+1</f>
        <v>191</v>
      </c>
      <c r="B220" s="71" t="n">
        <f aca="false">G219</f>
        <v>266980.752266472</v>
      </c>
      <c r="C220" s="67" t="n">
        <f aca="false">PPMT(C$19/12,A220,240,C$15)</f>
        <v>-4981.5825023144</v>
      </c>
      <c r="D220" s="67" t="n">
        <f aca="false">IPMT(C$19/12,A220,240,C$15)</f>
        <v>-748.484164352279</v>
      </c>
      <c r="E220" s="73" t="n">
        <f aca="false">E219</f>
        <v>-287.857022187226</v>
      </c>
      <c r="F220" s="67" t="n">
        <f aca="false">C220+D220+E220</f>
        <v>-6017.9236888539</v>
      </c>
      <c r="G220" s="66" t="n">
        <f aca="false">SUM(B220:C220)</f>
        <v>261999.169764158</v>
      </c>
      <c r="H220" s="69" t="n">
        <f aca="false">(D220+E220)/-B220*12</f>
        <v>0.0465804899150993</v>
      </c>
      <c r="I220" s="69"/>
      <c r="J220" s="71" t="n">
        <f aca="false">B220*H220</f>
        <v>12436.0942384741</v>
      </c>
      <c r="K220" s="52"/>
      <c r="L220" s="52"/>
    </row>
    <row r="221" customFormat="false" ht="12.75" hidden="false" customHeight="false" outlineLevel="0" collapsed="false">
      <c r="A221" s="52" t="n">
        <f aca="false">A220+1</f>
        <v>192</v>
      </c>
      <c r="B221" s="71" t="n">
        <f aca="false">G220</f>
        <v>261999.169764158</v>
      </c>
      <c r="C221" s="67" t="n">
        <f aca="false">PPMT(C$19/12,A221,240,C$15)</f>
        <v>-4995.54843650532</v>
      </c>
      <c r="D221" s="67" t="n">
        <f aca="false">IPMT(C$19/12,A221,240,C$15)</f>
        <v>-734.518230161355</v>
      </c>
      <c r="E221" s="73" t="n">
        <f aca="false">E220</f>
        <v>-287.857022187226</v>
      </c>
      <c r="F221" s="67" t="n">
        <f aca="false">C221+D221+E221</f>
        <v>-6017.9236888539</v>
      </c>
      <c r="G221" s="66" t="n">
        <f aca="false">SUM(B221:C221)</f>
        <v>257003.621327653</v>
      </c>
      <c r="H221" s="69" t="n">
        <f aca="false">(D221+E221)/-B221*12</f>
        <v>0.0468264958214433</v>
      </c>
      <c r="I221" s="69"/>
      <c r="J221" s="71" t="n">
        <f aca="false">B221*H221</f>
        <v>12268.503028183</v>
      </c>
      <c r="K221" s="52"/>
      <c r="L221" s="52"/>
    </row>
    <row r="222" customFormat="false" ht="12.75" hidden="false" customHeight="false" outlineLevel="0" collapsed="false">
      <c r="A222" s="52" t="n">
        <f aca="false">A221+1</f>
        <v>193</v>
      </c>
      <c r="B222" s="71" t="n">
        <f aca="false">G221</f>
        <v>257003.621327653</v>
      </c>
      <c r="C222" s="67" t="n">
        <f aca="false">PPMT(C$19/12,A222,240,C$15)</f>
        <v>-5009.55352438239</v>
      </c>
      <c r="D222" s="67" t="n">
        <f aca="false">IPMT(C$19/12,A222,240,C$15)</f>
        <v>-720.513142284281</v>
      </c>
      <c r="E222" s="73" t="n">
        <f aca="false">E221</f>
        <v>-287.857022187226</v>
      </c>
      <c r="F222" s="67" t="n">
        <f aca="false">C222+D222+E222</f>
        <v>-6017.9236888539</v>
      </c>
      <c r="G222" s="66" t="n">
        <f aca="false">SUM(B222:C222)</f>
        <v>251994.06780327</v>
      </c>
      <c r="H222" s="69" t="n">
        <f aca="false">(D222+E222)/-B222*12</f>
        <v>0.0470827683717004</v>
      </c>
      <c r="I222" s="69"/>
      <c r="J222" s="71" t="n">
        <f aca="false">B222*H222</f>
        <v>12100.4419736581</v>
      </c>
      <c r="K222" s="52"/>
      <c r="L222" s="52"/>
    </row>
    <row r="223" customFormat="false" ht="12.75" hidden="false" customHeight="false" outlineLevel="0" collapsed="false">
      <c r="A223" s="52" t="n">
        <f aca="false">A222+1</f>
        <v>194</v>
      </c>
      <c r="B223" s="71" t="n">
        <f aca="false">G222</f>
        <v>251994.06780327</v>
      </c>
      <c r="C223" s="67" t="n">
        <f aca="false">PPMT(C$19/12,A223,240,C$15)</f>
        <v>-5023.59787571351</v>
      </c>
      <c r="D223" s="67" t="n">
        <f aca="false">IPMT(C$19/12,A223,240,C$15)</f>
        <v>-706.468790953166</v>
      </c>
      <c r="E223" s="73" t="n">
        <f aca="false">E222</f>
        <v>-287.857022187226</v>
      </c>
      <c r="F223" s="67" t="n">
        <f aca="false">C223+D223+E223</f>
        <v>-6017.9236888539</v>
      </c>
      <c r="G223" s="66" t="n">
        <f aca="false">SUM(B223:C223)</f>
        <v>246970.469927557</v>
      </c>
      <c r="H223" s="69" t="n">
        <f aca="false">(D223+E223)/-B223*12</f>
        <v>0.04734996288484</v>
      </c>
      <c r="I223" s="69"/>
      <c r="J223" s="71" t="n">
        <f aca="false">B223*H223</f>
        <v>11931.9097576847</v>
      </c>
      <c r="K223" s="52"/>
      <c r="L223" s="52"/>
    </row>
    <row r="224" customFormat="false" ht="12.75" hidden="false" customHeight="false" outlineLevel="0" collapsed="false">
      <c r="A224" s="52" t="n">
        <f aca="false">A223+1</f>
        <v>195</v>
      </c>
      <c r="B224" s="71" t="n">
        <f aca="false">G223</f>
        <v>246970.469927557</v>
      </c>
      <c r="C224" s="67" t="n">
        <f aca="false">PPMT(C$19/12,A224,240,C$15)</f>
        <v>-5037.68160057429</v>
      </c>
      <c r="D224" s="67" t="n">
        <f aca="false">IPMT(C$19/12,A224,240,C$15)</f>
        <v>-692.385066092384</v>
      </c>
      <c r="E224" s="73" t="n">
        <f aca="false">E223</f>
        <v>-287.857022187226</v>
      </c>
      <c r="F224" s="67" t="n">
        <f aca="false">C224+D224+E224</f>
        <v>-6017.9236888539</v>
      </c>
      <c r="G224" s="66" t="n">
        <f aca="false">SUM(B224:C224)</f>
        <v>241932.788326983</v>
      </c>
      <c r="H224" s="69" t="n">
        <f aca="false">(D224+E224)/-B224*12</f>
        <v>0.0476287916640629</v>
      </c>
      <c r="I224" s="69"/>
      <c r="J224" s="71" t="n">
        <f aca="false">B224*H224</f>
        <v>11762.9050593553</v>
      </c>
      <c r="K224" s="52"/>
      <c r="L224" s="52"/>
    </row>
    <row r="225" customFormat="false" ht="12.75" hidden="false" customHeight="false" outlineLevel="0" collapsed="false">
      <c r="A225" s="52" t="n">
        <f aca="false">A224+1</f>
        <v>196</v>
      </c>
      <c r="B225" s="71" t="n">
        <f aca="false">G224</f>
        <v>241932.788326983</v>
      </c>
      <c r="C225" s="67" t="n">
        <f aca="false">PPMT(C$19/12,A225,240,C$15)</f>
        <v>-5051.80480934897</v>
      </c>
      <c r="D225" s="67" t="n">
        <f aca="false">IPMT(C$19/12,A225,240,C$15)</f>
        <v>-678.26185731771</v>
      </c>
      <c r="E225" s="73" t="n">
        <f aca="false">E224</f>
        <v>-287.857022187226</v>
      </c>
      <c r="F225" s="67" t="n">
        <f aca="false">C225+D225+E225</f>
        <v>-6017.9236888539</v>
      </c>
      <c r="G225" s="66" t="n">
        <f aca="false">SUM(B225:C225)</f>
        <v>236880.983517634</v>
      </c>
      <c r="H225" s="69" t="n">
        <f aca="false">(D225+E225)/-B225*12</f>
        <v>0.0479200303283828</v>
      </c>
      <c r="I225" s="69"/>
      <c r="J225" s="71" t="n">
        <f aca="false">B225*H225</f>
        <v>11593.4265540592</v>
      </c>
      <c r="K225" s="52"/>
      <c r="L225" s="52"/>
    </row>
    <row r="226" customFormat="false" ht="12.75" hidden="false" customHeight="false" outlineLevel="0" collapsed="false">
      <c r="A226" s="52" t="n">
        <f aca="false">A225+1</f>
        <v>197</v>
      </c>
      <c r="B226" s="71" t="n">
        <f aca="false">G225</f>
        <v>236880.983517634</v>
      </c>
      <c r="C226" s="67" t="n">
        <f aca="false">PPMT(C$19/12,A226,240,C$15)</f>
        <v>-5065.96761273122</v>
      </c>
      <c r="D226" s="67" t="n">
        <f aca="false">IPMT(C$19/12,A226,240,C$15)</f>
        <v>-664.099053935454</v>
      </c>
      <c r="E226" s="73" t="n">
        <f aca="false">E225</f>
        <v>-287.857022187226</v>
      </c>
      <c r="F226" s="67" t="n">
        <f aca="false">C226+D226+E226</f>
        <v>-6017.9236888539</v>
      </c>
      <c r="G226" s="66" t="n">
        <f aca="false">SUM(B226:C226)</f>
        <v>231815.015904902</v>
      </c>
      <c r="H226" s="69" t="n">
        <f aca="false">(D226+E226)/-B226*12</f>
        <v>0.0482245250076049</v>
      </c>
      <c r="I226" s="69"/>
      <c r="J226" s="71" t="n">
        <f aca="false">B226*H226</f>
        <v>11423.4729134722</v>
      </c>
      <c r="K226" s="52"/>
      <c r="L226" s="52"/>
    </row>
    <row r="227" customFormat="false" ht="12.75" hidden="false" customHeight="false" outlineLevel="0" collapsed="false">
      <c r="A227" s="52" t="n">
        <f aca="false">A226+1</f>
        <v>198</v>
      </c>
      <c r="B227" s="71" t="n">
        <f aca="false">G226</f>
        <v>231815.015904902</v>
      </c>
      <c r="C227" s="67" t="n">
        <f aca="false">PPMT(C$19/12,A227,240,C$15)</f>
        <v>-5080.17012172508</v>
      </c>
      <c r="D227" s="67" t="n">
        <f aca="false">IPMT(C$19/12,A227,240,C$15)</f>
        <v>-649.896544941598</v>
      </c>
      <c r="E227" s="73" t="n">
        <f aca="false">E226</f>
        <v>-287.857022187226</v>
      </c>
      <c r="F227" s="67" t="n">
        <f aca="false">C227+D227+E227</f>
        <v>-6017.9236888539</v>
      </c>
      <c r="G227" s="66" t="n">
        <f aca="false">SUM(B227:C227)</f>
        <v>226734.845783177</v>
      </c>
      <c r="H227" s="69" t="n">
        <f aca="false">(D227+E227)/-B227*12</f>
        <v>0.048543200541255</v>
      </c>
      <c r="I227" s="69"/>
      <c r="J227" s="71" t="n">
        <f aca="false">B227*H227</f>
        <v>11253.0428055459</v>
      </c>
      <c r="K227" s="52"/>
      <c r="L227" s="52"/>
    </row>
    <row r="228" customFormat="false" ht="12.75" hidden="false" customHeight="false" outlineLevel="0" collapsed="false">
      <c r="A228" s="52" t="n">
        <f aca="false">A227+1</f>
        <v>199</v>
      </c>
      <c r="B228" s="71" t="n">
        <f aca="false">G227</f>
        <v>226734.845783177</v>
      </c>
      <c r="C228" s="67" t="n">
        <f aca="false">PPMT(C$19/12,A228,240,C$15)</f>
        <v>-5094.41244764576</v>
      </c>
      <c r="D228" s="67" t="n">
        <f aca="false">IPMT(C$19/12,A228,240,C$15)</f>
        <v>-635.654219020919</v>
      </c>
      <c r="E228" s="73" t="n">
        <f aca="false">E227</f>
        <v>-287.857022187226</v>
      </c>
      <c r="F228" s="67" t="n">
        <f aca="false">C228+D228+E228</f>
        <v>-6017.9236888539</v>
      </c>
      <c r="G228" s="66" t="n">
        <f aca="false">SUM(B228:C228)</f>
        <v>221640.433335531</v>
      </c>
      <c r="H228" s="69" t="n">
        <f aca="false">(D228+E228)/-B228*12</f>
        <v>0.0488770698487845</v>
      </c>
      <c r="I228" s="69"/>
      <c r="J228" s="71" t="n">
        <f aca="false">B228*H228</f>
        <v>11082.1348944977</v>
      </c>
      <c r="K228" s="52"/>
      <c r="L228" s="52"/>
    </row>
    <row r="229" customFormat="false" ht="12.75" hidden="false" customHeight="false" outlineLevel="0" collapsed="false">
      <c r="A229" s="52" t="n">
        <f aca="false">A228+1</f>
        <v>200</v>
      </c>
      <c r="B229" s="71" t="n">
        <f aca="false">G228</f>
        <v>221640.433335531</v>
      </c>
      <c r="C229" s="67" t="n">
        <f aca="false">PPMT(C$19/12,A229,240,C$15)</f>
        <v>-5108.69470212055</v>
      </c>
      <c r="D229" s="67" t="n">
        <f aca="false">IPMT(C$19/12,A229,240,C$15)</f>
        <v>-621.371964546123</v>
      </c>
      <c r="E229" s="73" t="n">
        <f aca="false">E228</f>
        <v>-287.857022187226</v>
      </c>
      <c r="F229" s="67" t="n">
        <f aca="false">C229+D229+E229</f>
        <v>-6017.9236888539</v>
      </c>
      <c r="G229" s="66" t="n">
        <f aca="false">SUM(B229:C229)</f>
        <v>216531.738633411</v>
      </c>
      <c r="H229" s="69" t="n">
        <f aca="false">(D229+E229)/-B229*12</f>
        <v>0.0492272446710249</v>
      </c>
      <c r="I229" s="69"/>
      <c r="J229" s="71" t="n">
        <f aca="false">B229*H229</f>
        <v>10910.7478408002</v>
      </c>
      <c r="K229" s="52"/>
      <c r="L229" s="52"/>
    </row>
    <row r="230" customFormat="false" ht="12.75" hidden="false" customHeight="false" outlineLevel="0" collapsed="false">
      <c r="A230" s="52" t="n">
        <f aca="false">A229+1</f>
        <v>201</v>
      </c>
      <c r="B230" s="71" t="n">
        <f aca="false">G229</f>
        <v>216531.738633411</v>
      </c>
      <c r="C230" s="67" t="n">
        <f aca="false">PPMT(C$19/12,A230,240,C$15)</f>
        <v>-5123.01699708971</v>
      </c>
      <c r="D230" s="67" t="n">
        <f aca="false">IPMT(C$19/12,A230,240,C$15)</f>
        <v>-607.049669576966</v>
      </c>
      <c r="E230" s="73" t="n">
        <f aca="false">E229</f>
        <v>-287.857022187226</v>
      </c>
      <c r="F230" s="67" t="n">
        <f aca="false">C230+D230+E230</f>
        <v>-6017.9236888539</v>
      </c>
      <c r="G230" s="66" t="n">
        <f aca="false">SUM(B230:C230)</f>
        <v>211408.721636321</v>
      </c>
      <c r="H230" s="69" t="n">
        <f aca="false">(D230+E230)/-B230*12</f>
        <v>0.0495949479228598</v>
      </c>
      <c r="I230" s="69"/>
      <c r="J230" s="71" t="n">
        <f aca="false">B230*H230</f>
        <v>10738.8803011703</v>
      </c>
      <c r="K230" s="52"/>
      <c r="L230" s="52"/>
    </row>
    <row r="231" customFormat="false" ht="12.75" hidden="false" customHeight="false" outlineLevel="0" collapsed="false">
      <c r="A231" s="52" t="n">
        <f aca="false">A230+1</f>
        <v>202</v>
      </c>
      <c r="B231" s="71" t="n">
        <f aca="false">G230</f>
        <v>211408.721636321</v>
      </c>
      <c r="C231" s="67" t="n">
        <f aca="false">PPMT(C$19/12,A231,240,C$15)</f>
        <v>-5137.3794448073</v>
      </c>
      <c r="D231" s="67" t="n">
        <f aca="false">IPMT(C$19/12,A231,240,C$15)</f>
        <v>-592.687221859379</v>
      </c>
      <c r="E231" s="73" t="n">
        <f aca="false">E230</f>
        <v>-287.857022187226</v>
      </c>
      <c r="F231" s="67" t="n">
        <f aca="false">C231+D231+E231</f>
        <v>-6017.9236888539</v>
      </c>
      <c r="G231" s="66" t="n">
        <f aca="false">SUM(B231:C231)</f>
        <v>206271.342191514</v>
      </c>
      <c r="H231" s="69" t="n">
        <f aca="false">(D231+E231)/-B231*12</f>
        <v>0.049981527946309</v>
      </c>
      <c r="I231" s="69"/>
      <c r="J231" s="71" t="n">
        <f aca="false">B231*H231</f>
        <v>10566.5309285593</v>
      </c>
      <c r="K231" s="52"/>
      <c r="L231" s="52"/>
    </row>
    <row r="232" customFormat="false" ht="12.75" hidden="false" customHeight="false" outlineLevel="0" collapsed="false">
      <c r="A232" s="52" t="n">
        <f aca="false">A231+1</f>
        <v>203</v>
      </c>
      <c r="B232" s="71" t="n">
        <f aca="false">G231</f>
        <v>206271.342191514</v>
      </c>
      <c r="C232" s="67" t="n">
        <f aca="false">PPMT(C$19/12,A232,240,C$15)</f>
        <v>-5151.78215784209</v>
      </c>
      <c r="D232" s="67" t="n">
        <f aca="false">IPMT(C$19/12,A232,240,C$15)</f>
        <v>-578.284508824584</v>
      </c>
      <c r="E232" s="73" t="n">
        <f aca="false">E231</f>
        <v>-287.857022187226</v>
      </c>
      <c r="F232" s="67" t="n">
        <f aca="false">C232+D232+E232</f>
        <v>-6017.9236888539</v>
      </c>
      <c r="G232" s="66" t="n">
        <f aca="false">SUM(B232:C232)</f>
        <v>201119.560033672</v>
      </c>
      <c r="H232" s="69" t="n">
        <f aca="false">(D232+E232)/-B232*12</f>
        <v>0.0503884750140988</v>
      </c>
      <c r="I232" s="69"/>
      <c r="J232" s="71" t="n">
        <f aca="false">B232*H232</f>
        <v>10393.6983721417</v>
      </c>
      <c r="K232" s="52"/>
      <c r="L232" s="52"/>
    </row>
    <row r="233" customFormat="false" ht="12.75" hidden="false" customHeight="false" outlineLevel="0" collapsed="false">
      <c r="A233" s="52" t="n">
        <f aca="false">A232+1</f>
        <v>204</v>
      </c>
      <c r="B233" s="71" t="n">
        <f aca="false">G232</f>
        <v>201119.560033672</v>
      </c>
      <c r="C233" s="67" t="n">
        <f aca="false">PPMT(C$19/12,A233,240,C$15)</f>
        <v>-5166.22524907845</v>
      </c>
      <c r="D233" s="67" t="n">
        <f aca="false">IPMT(C$19/12,A233,240,C$15)</f>
        <v>-563.841417588221</v>
      </c>
      <c r="E233" s="73" t="n">
        <f aca="false">E232</f>
        <v>-287.857022187226</v>
      </c>
      <c r="F233" s="67" t="n">
        <f aca="false">C233+D233+E233</f>
        <v>-6017.9236888539</v>
      </c>
      <c r="G233" s="66" t="n">
        <f aca="false">SUM(B233:C233)</f>
        <v>195953.334784593</v>
      </c>
      <c r="H233" s="69" t="n">
        <f aca="false">(D233+E233)/-B233*12</f>
        <v>0.0508174405094872</v>
      </c>
      <c r="I233" s="69"/>
      <c r="J233" s="71" t="n">
        <f aca="false">B233*H233</f>
        <v>10220.3812773054</v>
      </c>
      <c r="K233" s="52"/>
      <c r="L233" s="52"/>
    </row>
    <row r="234" customFormat="false" ht="12.75" hidden="false" customHeight="false" outlineLevel="0" collapsed="false">
      <c r="A234" s="52" t="n">
        <f aca="false">A233+1</f>
        <v>205</v>
      </c>
      <c r="B234" s="71" t="n">
        <f aca="false">G233</f>
        <v>195953.334784593</v>
      </c>
      <c r="C234" s="67" t="n">
        <f aca="false">PPMT(C$19/12,A234,240,C$15)</f>
        <v>-5180.70883171722</v>
      </c>
      <c r="D234" s="67" t="n">
        <f aca="false">IPMT(C$19/12,A234,240,C$15)</f>
        <v>-549.357834949451</v>
      </c>
      <c r="E234" s="73" t="n">
        <f aca="false">E233</f>
        <v>-287.857022187226</v>
      </c>
      <c r="F234" s="67" t="n">
        <f aca="false">C234+D234+E234</f>
        <v>-6017.9236888539</v>
      </c>
      <c r="G234" s="66" t="n">
        <f aca="false">SUM(B234:C234)</f>
        <v>190772.625952876</v>
      </c>
      <c r="H234" s="69" t="n">
        <f aca="false">(D234+E234)/-B234*12</f>
        <v>0.0512702593027267</v>
      </c>
      <c r="I234" s="69"/>
      <c r="J234" s="71" t="n">
        <f aca="false">B234*H234</f>
        <v>10046.5782856401</v>
      </c>
      <c r="K234" s="52"/>
      <c r="L234" s="52"/>
    </row>
    <row r="235" customFormat="false" ht="12.75" hidden="false" customHeight="false" outlineLevel="0" collapsed="false">
      <c r="A235" s="52" t="n">
        <f aca="false">A234+1</f>
        <v>206</v>
      </c>
      <c r="B235" s="71" t="n">
        <f aca="false">G234</f>
        <v>190772.625952876</v>
      </c>
      <c r="C235" s="67" t="n">
        <f aca="false">PPMT(C$19/12,A235,240,C$15)</f>
        <v>-5195.2330192766</v>
      </c>
      <c r="D235" s="67" t="n">
        <f aca="false">IPMT(C$19/12,A235,240,C$15)</f>
        <v>-534.833647390078</v>
      </c>
      <c r="E235" s="73" t="n">
        <f aca="false">E234</f>
        <v>-287.857022187226</v>
      </c>
      <c r="F235" s="67" t="n">
        <f aca="false">C235+D235+E235</f>
        <v>-6017.9236888539</v>
      </c>
      <c r="G235" s="66" t="n">
        <f aca="false">SUM(B235:C235)</f>
        <v>185577.3929336</v>
      </c>
      <c r="H235" s="69" t="n">
        <f aca="false">(D235+E235)/-B235*12</f>
        <v>0.051748975963492</v>
      </c>
      <c r="I235" s="69"/>
      <c r="J235" s="71" t="n">
        <f aca="false">B235*H235</f>
        <v>9872.28803492764</v>
      </c>
      <c r="K235" s="52"/>
      <c r="L235" s="52"/>
    </row>
    <row r="236" customFormat="false" ht="12.75" hidden="false" customHeight="false" outlineLevel="0" collapsed="false">
      <c r="A236" s="52" t="n">
        <f aca="false">A235+1</f>
        <v>207</v>
      </c>
      <c r="B236" s="71" t="n">
        <f aca="false">G235</f>
        <v>185577.3929336</v>
      </c>
      <c r="C236" s="67" t="n">
        <f aca="false">PPMT(C$19/12,A236,240,C$15)</f>
        <v>-5209.79792559302</v>
      </c>
      <c r="D236" s="67" t="n">
        <f aca="false">IPMT(C$19/12,A236,240,C$15)</f>
        <v>-520.268741073657</v>
      </c>
      <c r="E236" s="73" t="n">
        <f aca="false">E235</f>
        <v>-287.857022187226</v>
      </c>
      <c r="F236" s="67" t="n">
        <f aca="false">C236+D236+E236</f>
        <v>-6017.9236888539</v>
      </c>
      <c r="G236" s="66" t="n">
        <f aca="false">SUM(B236:C236)</f>
        <v>180367.595008007</v>
      </c>
      <c r="H236" s="69" t="n">
        <f aca="false">(D236+E236)/-B236*12</f>
        <v>0.0522558755990305</v>
      </c>
      <c r="I236" s="69"/>
      <c r="J236" s="71" t="n">
        <f aca="false">B236*H236</f>
        <v>9697.50915913059</v>
      </c>
      <c r="K236" s="52"/>
      <c r="L236" s="52"/>
    </row>
    <row r="237" customFormat="false" ht="12.75" hidden="false" customHeight="false" outlineLevel="0" collapsed="false">
      <c r="A237" s="52" t="n">
        <f aca="false">A236+1</f>
        <v>208</v>
      </c>
      <c r="B237" s="71" t="n">
        <f aca="false">G236</f>
        <v>180367.595008007</v>
      </c>
      <c r="C237" s="67" t="n">
        <f aca="false">PPMT(C$19/12,A237,240,C$15)</f>
        <v>-5224.40366482208</v>
      </c>
      <c r="D237" s="67" t="n">
        <f aca="false">IPMT(C$19/12,A237,240,C$15)</f>
        <v>-505.663001844598</v>
      </c>
      <c r="E237" s="73" t="n">
        <f aca="false">E236</f>
        <v>-287.857022187226</v>
      </c>
      <c r="F237" s="67" t="n">
        <f aca="false">C237+D237+E237</f>
        <v>-6017.9236888539</v>
      </c>
      <c r="G237" s="66" t="n">
        <f aca="false">SUM(B237:C237)</f>
        <v>175143.191343184</v>
      </c>
      <c r="H237" s="69" t="n">
        <f aca="false">(D237+E237)/-B237*12</f>
        <v>0.0527935202992488</v>
      </c>
      <c r="I237" s="69"/>
      <c r="J237" s="71" t="n">
        <f aca="false">B237*H237</f>
        <v>9522.24028838188</v>
      </c>
      <c r="K237" s="52"/>
      <c r="L237" s="52"/>
    </row>
    <row r="238" customFormat="false" ht="12.75" hidden="false" customHeight="false" outlineLevel="0" collapsed="false">
      <c r="A238" s="52" t="n">
        <f aca="false">A237+1</f>
        <v>209</v>
      </c>
      <c r="B238" s="71" t="n">
        <f aca="false">G237</f>
        <v>175143.191343184</v>
      </c>
      <c r="C238" s="67" t="n">
        <f aca="false">PPMT(C$19/12,A238,240,C$15)</f>
        <v>-5239.0503514394</v>
      </c>
      <c r="D238" s="67" t="n">
        <f aca="false">IPMT(C$19/12,A238,240,C$15)</f>
        <v>-491.016315227277</v>
      </c>
      <c r="E238" s="73" t="n">
        <f aca="false">E237</f>
        <v>-287.857022187226</v>
      </c>
      <c r="F238" s="67" t="n">
        <f aca="false">C238+D238+E238</f>
        <v>-6017.9236888539</v>
      </c>
      <c r="G238" s="66" t="n">
        <f aca="false">SUM(B238:C238)</f>
        <v>169904.140991745</v>
      </c>
      <c r="H238" s="69" t="n">
        <f aca="false">(D238+E238)/-B238*12</f>
        <v>0.0533647924152533</v>
      </c>
      <c r="I238" s="69"/>
      <c r="J238" s="71" t="n">
        <f aca="false">B238*H238</f>
        <v>9346.48004897403</v>
      </c>
      <c r="K238" s="52"/>
      <c r="L238" s="52"/>
    </row>
    <row r="239" customFormat="false" ht="12.75" hidden="false" customHeight="false" outlineLevel="0" collapsed="false">
      <c r="A239" s="52" t="n">
        <f aca="false">A238+1</f>
        <v>210</v>
      </c>
      <c r="B239" s="71" t="n">
        <f aca="false">G238</f>
        <v>169904.140991745</v>
      </c>
      <c r="C239" s="67" t="n">
        <f aca="false">PPMT(C$19/12,A239,240,C$15)</f>
        <v>-5253.73810024154</v>
      </c>
      <c r="D239" s="67" t="n">
        <f aca="false">IPMT(C$19/12,A239,240,C$15)</f>
        <v>-476.328566425135</v>
      </c>
      <c r="E239" s="73" t="n">
        <f aca="false">E238</f>
        <v>-287.857022187226</v>
      </c>
      <c r="F239" s="67" t="n">
        <f aca="false">C239+D239+E239</f>
        <v>-6017.9236888539</v>
      </c>
      <c r="G239" s="66" t="n">
        <f aca="false">SUM(B239:C239)</f>
        <v>164650.402891504</v>
      </c>
      <c r="H239" s="69" t="n">
        <f aca="false">(D239+E239)/-B239*12</f>
        <v>0.0539729462143826</v>
      </c>
      <c r="I239" s="69"/>
      <c r="J239" s="71" t="n">
        <f aca="false">B239*H239</f>
        <v>9170.22706334833</v>
      </c>
      <c r="K239" s="52"/>
      <c r="L239" s="52"/>
    </row>
    <row r="240" customFormat="false" ht="12.75" hidden="false" customHeight="false" outlineLevel="0" collapsed="false">
      <c r="A240" s="52" t="n">
        <f aca="false">A239+1</f>
        <v>211</v>
      </c>
      <c r="B240" s="71" t="n">
        <f aca="false">G239</f>
        <v>164650.402891504</v>
      </c>
      <c r="C240" s="67" t="n">
        <f aca="false">PPMT(C$19/12,A240,240,C$15)</f>
        <v>-5268.4670263469</v>
      </c>
      <c r="D240" s="67" t="n">
        <f aca="false">IPMT(C$19/12,A240,240,C$15)</f>
        <v>-461.599640319779</v>
      </c>
      <c r="E240" s="73" t="n">
        <f aca="false">E239</f>
        <v>-287.857022187226</v>
      </c>
      <c r="F240" s="67" t="n">
        <f aca="false">C240+D240+E240</f>
        <v>-6017.9236888539</v>
      </c>
      <c r="G240" s="66" t="n">
        <f aca="false">SUM(B240:C240)</f>
        <v>159381.935865157</v>
      </c>
      <c r="H240" s="69" t="n">
        <f aca="false">(D240+E240)/-B240*12</f>
        <v>0.0546216698662457</v>
      </c>
      <c r="I240" s="69"/>
      <c r="J240" s="71" t="n">
        <f aca="false">B240*H240</f>
        <v>8993.47995008406</v>
      </c>
      <c r="K240" s="52"/>
      <c r="L240" s="52"/>
    </row>
    <row r="241" customFormat="false" ht="12.75" hidden="false" customHeight="false" outlineLevel="0" collapsed="false">
      <c r="A241" s="52" t="n">
        <f aca="false">A240+1</f>
        <v>212</v>
      </c>
      <c r="B241" s="71" t="n">
        <f aca="false">G240</f>
        <v>159381.935865157</v>
      </c>
      <c r="C241" s="67" t="n">
        <f aca="false">PPMT(C$19/12,A241,240,C$15)</f>
        <v>-5283.2372451966</v>
      </c>
      <c r="D241" s="67" t="n">
        <f aca="false">IPMT(C$19/12,A241,240,C$15)</f>
        <v>-446.829421470079</v>
      </c>
      <c r="E241" s="73" t="n">
        <f aca="false">E240</f>
        <v>-287.857022187226</v>
      </c>
      <c r="F241" s="67" t="n">
        <f aca="false">C241+D241+E241</f>
        <v>-6017.9236888539</v>
      </c>
      <c r="G241" s="66" t="n">
        <f aca="false">SUM(B241:C241)</f>
        <v>154098.69861996</v>
      </c>
      <c r="H241" s="69" t="n">
        <f aca="false">(D241+E241)/-B241*12</f>
        <v>0.055315160253459</v>
      </c>
      <c r="I241" s="69"/>
      <c r="J241" s="71" t="n">
        <f aca="false">B241*H241</f>
        <v>8816.23732388766</v>
      </c>
      <c r="K241" s="52"/>
      <c r="L241" s="52"/>
    </row>
    <row r="242" customFormat="false" ht="12.75" hidden="false" customHeight="false" outlineLevel="0" collapsed="false">
      <c r="A242" s="52" t="n">
        <f aca="false">A241+1</f>
        <v>213</v>
      </c>
      <c r="B242" s="71" t="n">
        <f aca="false">G241</f>
        <v>154098.69861996</v>
      </c>
      <c r="C242" s="67" t="n">
        <f aca="false">PPMT(C$19/12,A242,240,C$15)</f>
        <v>-5298.04887255541</v>
      </c>
      <c r="D242" s="67" t="n">
        <f aca="false">IPMT(C$19/12,A242,240,C$15)</f>
        <v>-432.017794111269</v>
      </c>
      <c r="E242" s="73" t="n">
        <f aca="false">E241</f>
        <v>-287.857022187226</v>
      </c>
      <c r="F242" s="67" t="n">
        <f aca="false">C242+D242+E242</f>
        <v>-6017.9236888539</v>
      </c>
      <c r="G242" s="66" t="n">
        <f aca="false">SUM(B242:C242)</f>
        <v>148800.649747405</v>
      </c>
      <c r="H242" s="69" t="n">
        <f aca="false">(D242+E242)/-B242*12</f>
        <v>0.0560582138132541</v>
      </c>
      <c r="I242" s="69"/>
      <c r="J242" s="71" t="n">
        <f aca="false">B242*H242</f>
        <v>8638.49779558193</v>
      </c>
      <c r="K242" s="52"/>
      <c r="L242" s="52"/>
    </row>
    <row r="243" customFormat="false" ht="12.75" hidden="false" customHeight="false" outlineLevel="0" collapsed="false">
      <c r="A243" s="52" t="n">
        <f aca="false">A242+1</f>
        <v>214</v>
      </c>
      <c r="B243" s="71" t="n">
        <f aca="false">G242</f>
        <v>148800.649747405</v>
      </c>
      <c r="C243" s="67" t="n">
        <f aca="false">PPMT(C$19/12,A243,240,C$15)</f>
        <v>-5312.90202451265</v>
      </c>
      <c r="D243" s="67" t="n">
        <f aca="false">IPMT(C$19/12,A243,240,C$15)</f>
        <v>-417.164642154027</v>
      </c>
      <c r="E243" s="73" t="n">
        <f aca="false">E242</f>
        <v>-287.857022187226</v>
      </c>
      <c r="F243" s="67" t="n">
        <f aca="false">C243+D243+E243</f>
        <v>-6017.9236888539</v>
      </c>
      <c r="G243" s="66" t="n">
        <f aca="false">SUM(B243:C243)</f>
        <v>143487.747722892</v>
      </c>
      <c r="H243" s="69" t="n">
        <f aca="false">(D243+E243)/-B243*12</f>
        <v>0.0568563375661106</v>
      </c>
      <c r="I243" s="69"/>
      <c r="J243" s="71" t="n">
        <f aca="false">B243*H243</f>
        <v>8460.25997209503</v>
      </c>
      <c r="K243" s="52"/>
      <c r="L243" s="52"/>
    </row>
    <row r="244" customFormat="false" ht="12.75" hidden="false" customHeight="false" outlineLevel="0" collapsed="false">
      <c r="A244" s="52" t="n">
        <f aca="false">A243+1</f>
        <v>215</v>
      </c>
      <c r="B244" s="71" t="n">
        <f aca="false">G243</f>
        <v>143487.747722892</v>
      </c>
      <c r="C244" s="67" t="n">
        <f aca="false">PPMT(C$19/12,A244,240,C$15)</f>
        <v>-5327.7968174831</v>
      </c>
      <c r="D244" s="67" t="n">
        <f aca="false">IPMT(C$19/12,A244,240,C$15)</f>
        <v>-402.26984918358</v>
      </c>
      <c r="E244" s="73" t="n">
        <f aca="false">E243</f>
        <v>-287.857022187226</v>
      </c>
      <c r="F244" s="67" t="n">
        <f aca="false">C244+D244+E244</f>
        <v>-6017.9236888539</v>
      </c>
      <c r="G244" s="66" t="n">
        <f aca="false">SUM(B244:C244)</f>
        <v>138159.950905409</v>
      </c>
      <c r="H244" s="69" t="n">
        <f aca="false">(D244+E244)/-B244*12</f>
        <v>0.0577158857663806</v>
      </c>
      <c r="I244" s="69"/>
      <c r="J244" s="71" t="n">
        <f aca="false">B244*H244</f>
        <v>8281.52245644967</v>
      </c>
      <c r="K244" s="52"/>
      <c r="L244" s="52"/>
    </row>
    <row r="245" customFormat="false" ht="12.75" hidden="false" customHeight="false" outlineLevel="0" collapsed="false">
      <c r="A245" s="52" t="n">
        <f aca="false">A244+1</f>
        <v>216</v>
      </c>
      <c r="B245" s="71" t="n">
        <f aca="false">G244</f>
        <v>138159.950905409</v>
      </c>
      <c r="C245" s="67" t="n">
        <f aca="false">PPMT(C$19/12,A245,240,C$15)</f>
        <v>-5342.73336820789</v>
      </c>
      <c r="D245" s="67" t="n">
        <f aca="false">IPMT(C$19/12,A245,240,C$15)</f>
        <v>-387.333298458783</v>
      </c>
      <c r="E245" s="73" t="n">
        <f aca="false">E244</f>
        <v>-287.857022187226</v>
      </c>
      <c r="F245" s="67" t="n">
        <f aca="false">C245+D245+E245</f>
        <v>-6017.9236888539</v>
      </c>
      <c r="G245" s="66" t="n">
        <f aca="false">SUM(B245:C245)</f>
        <v>132817.217537201</v>
      </c>
      <c r="H245" s="69" t="n">
        <f aca="false">(D245+E245)/-B245*12</f>
        <v>0.0586442293490631</v>
      </c>
      <c r="I245" s="69"/>
      <c r="J245" s="71" t="n">
        <f aca="false">B245*H245</f>
        <v>8102.2838477521</v>
      </c>
      <c r="K245" s="52"/>
      <c r="L245" s="52"/>
    </row>
    <row r="246" customFormat="false" ht="12.75" hidden="false" customHeight="false" outlineLevel="0" collapsed="false">
      <c r="A246" s="52" t="n">
        <f aca="false">A245+1</f>
        <v>217</v>
      </c>
      <c r="B246" s="71" t="n">
        <f aca="false">G245</f>
        <v>132817.217537201</v>
      </c>
      <c r="C246" s="67" t="n">
        <f aca="false">PPMT(C$19/12,A246,240,C$15)</f>
        <v>-5357.71179375547</v>
      </c>
      <c r="D246" s="67" t="n">
        <f aca="false">IPMT(C$19/12,A246,240,C$15)</f>
        <v>-372.354872911201</v>
      </c>
      <c r="E246" s="73" t="n">
        <f aca="false">E245</f>
        <v>-287.857022187226</v>
      </c>
      <c r="F246" s="67" t="n">
        <f aca="false">C246+D246+E246</f>
        <v>-6017.9236888539</v>
      </c>
      <c r="G246" s="66" t="n">
        <f aca="false">SUM(B246:C246)</f>
        <v>127459.505743446</v>
      </c>
      <c r="H246" s="69" t="n">
        <f aca="false">(D246+E246)/-B246*12</f>
        <v>0.0596499677382722</v>
      </c>
      <c r="I246" s="69"/>
      <c r="J246" s="71" t="n">
        <f aca="false">B246*H246</f>
        <v>7922.54274118112</v>
      </c>
      <c r="K246" s="52"/>
      <c r="L246" s="52"/>
    </row>
    <row r="247" customFormat="false" ht="12.75" hidden="false" customHeight="false" outlineLevel="0" collapsed="false">
      <c r="A247" s="52" t="n">
        <f aca="false">A246+1</f>
        <v>218</v>
      </c>
      <c r="B247" s="71" t="n">
        <f aca="false">G246</f>
        <v>127459.505743446</v>
      </c>
      <c r="C247" s="67" t="n">
        <f aca="false">PPMT(C$19/12,A247,240,C$15)</f>
        <v>-5372.73221152247</v>
      </c>
      <c r="D247" s="67" t="n">
        <f aca="false">IPMT(C$19/12,A247,240,C$15)</f>
        <v>-357.334455144204</v>
      </c>
      <c r="E247" s="73" t="n">
        <f aca="false">E246</f>
        <v>-287.857022187226</v>
      </c>
      <c r="F247" s="67" t="n">
        <f aca="false">C247+D247+E247</f>
        <v>-6017.9236888539</v>
      </c>
      <c r="G247" s="66" t="n">
        <f aca="false">SUM(B247:C247)</f>
        <v>122086.773531923</v>
      </c>
      <c r="H247" s="69" t="n">
        <f aca="false">(D247+E247)/-B247*12</f>
        <v>0.0607431959100884</v>
      </c>
      <c r="I247" s="69"/>
      <c r="J247" s="71" t="n">
        <f aca="false">B247*H247</f>
        <v>7742.29772797715</v>
      </c>
      <c r="K247" s="52"/>
      <c r="L247" s="52"/>
    </row>
    <row r="248" customFormat="false" ht="12.75" hidden="false" customHeight="false" outlineLevel="0" collapsed="false">
      <c r="A248" s="52" t="n">
        <f aca="false">A247+1</f>
        <v>219</v>
      </c>
      <c r="B248" s="71" t="n">
        <f aca="false">G247</f>
        <v>122086.773531923</v>
      </c>
      <c r="C248" s="67" t="n">
        <f aca="false">PPMT(C$19/12,A248,240,C$15)</f>
        <v>-5387.79473923464</v>
      </c>
      <c r="D248" s="67" t="n">
        <f aca="false">IPMT(C$19/12,A248,240,C$15)</f>
        <v>-342.271927432032</v>
      </c>
      <c r="E248" s="73" t="n">
        <f aca="false">E247</f>
        <v>-287.857022187226</v>
      </c>
      <c r="F248" s="67" t="n">
        <f aca="false">C248+D248+E248</f>
        <v>-6017.9236888539</v>
      </c>
      <c r="G248" s="66" t="n">
        <f aca="false">SUM(B248:C248)</f>
        <v>116698.978792688</v>
      </c>
      <c r="H248" s="69" t="n">
        <f aca="false">(D248+E248)/-B248*12</f>
        <v>0.0619358442907323</v>
      </c>
      <c r="I248" s="69"/>
      <c r="J248" s="71" t="n">
        <f aca="false">B248*H248</f>
        <v>7561.54739543109</v>
      </c>
      <c r="K248" s="52"/>
      <c r="L248" s="52"/>
    </row>
    <row r="249" customFormat="false" ht="12.75" hidden="false" customHeight="false" outlineLevel="0" collapsed="false">
      <c r="A249" s="52" t="n">
        <f aca="false">A248+1</f>
        <v>220</v>
      </c>
      <c r="B249" s="71" t="n">
        <f aca="false">G248</f>
        <v>116698.978792688</v>
      </c>
      <c r="C249" s="67" t="n">
        <f aca="false">PPMT(C$19/12,A249,240,C$15)</f>
        <v>-5402.89949494779</v>
      </c>
      <c r="D249" s="67" t="n">
        <f aca="false">IPMT(C$19/12,A249,240,C$15)</f>
        <v>-327.167171718882</v>
      </c>
      <c r="E249" s="73" t="n">
        <f aca="false">E248</f>
        <v>-287.857022187226</v>
      </c>
      <c r="F249" s="67" t="n">
        <f aca="false">C249+D249+E249</f>
        <v>-6017.9236888539</v>
      </c>
      <c r="G249" s="66" t="n">
        <f aca="false">SUM(B249:C249)</f>
        <v>111296.079297741</v>
      </c>
      <c r="H249" s="69" t="n">
        <f aca="false">(D249+E249)/-B249*12</f>
        <v>0.0632421157685032</v>
      </c>
      <c r="I249" s="69"/>
      <c r="J249" s="71" t="n">
        <f aca="false">B249*H249</f>
        <v>7380.2903268733</v>
      </c>
      <c r="K249" s="52"/>
      <c r="L249" s="64"/>
    </row>
    <row r="250" customFormat="false" ht="12.75" hidden="false" customHeight="false" outlineLevel="0" collapsed="false">
      <c r="A250" s="52" t="n">
        <f aca="false">A249+1</f>
        <v>221</v>
      </c>
      <c r="B250" s="71" t="n">
        <f aca="false">G249</f>
        <v>111296.079297741</v>
      </c>
      <c r="C250" s="67" t="n">
        <f aca="false">PPMT(C$19/12,A250,240,C$15)</f>
        <v>-5418.04659704869</v>
      </c>
      <c r="D250" s="67" t="n">
        <f aca="false">IPMT(C$19/12,A250,240,C$15)</f>
        <v>-312.020069617981</v>
      </c>
      <c r="E250" s="73" t="n">
        <f aca="false">E249</f>
        <v>-287.857022187226</v>
      </c>
      <c r="F250" s="67" t="n">
        <f aca="false">C250+D250+E250</f>
        <v>-6017.9236888539</v>
      </c>
      <c r="G250" s="66" t="n">
        <f aca="false">SUM(B250:C250)</f>
        <v>105878.032700692</v>
      </c>
      <c r="H250" s="69" t="n">
        <f aca="false">(D250+E250)/-B250*12</f>
        <v>0.0646790538092982</v>
      </c>
      <c r="I250" s="69"/>
      <c r="J250" s="71" t="n">
        <f aca="false">B250*H250</f>
        <v>7198.52510166248</v>
      </c>
      <c r="K250" s="52"/>
      <c r="L250" s="52"/>
    </row>
    <row r="251" customFormat="false" ht="12.75" hidden="false" customHeight="false" outlineLevel="0" collapsed="false">
      <c r="A251" s="52" t="n">
        <f aca="false">A250+1</f>
        <v>222</v>
      </c>
      <c r="B251" s="71" t="n">
        <f aca="false">G250</f>
        <v>105878.032700692</v>
      </c>
      <c r="C251" s="67" t="n">
        <f aca="false">PPMT(C$19/12,A251,240,C$15)</f>
        <v>-5433.23616425602</v>
      </c>
      <c r="D251" s="67" t="n">
        <f aca="false">IPMT(C$19/12,A251,240,C$15)</f>
        <v>-296.830502410656</v>
      </c>
      <c r="E251" s="73" t="n">
        <f aca="false">E250</f>
        <v>-287.857022187226</v>
      </c>
      <c r="F251" s="67" t="n">
        <f aca="false">C251+D251+E251</f>
        <v>-6017.9236888539</v>
      </c>
      <c r="G251" s="66" t="n">
        <f aca="false">SUM(B251:C251)</f>
        <v>100444.796536436</v>
      </c>
      <c r="H251" s="69" t="n">
        <f aca="false">(D251+E251)/-B251*12</f>
        <v>0.0662672899770334</v>
      </c>
      <c r="I251" s="69"/>
      <c r="J251" s="71" t="n">
        <f aca="false">B251*H251</f>
        <v>7016.25029517458</v>
      </c>
      <c r="K251" s="52"/>
      <c r="L251" s="52"/>
    </row>
    <row r="252" customFormat="false" ht="12.75" hidden="false" customHeight="false" outlineLevel="0" collapsed="false">
      <c r="A252" s="52" t="n">
        <f aca="false">A251+1</f>
        <v>223</v>
      </c>
      <c r="B252" s="71" t="n">
        <f aca="false">G251</f>
        <v>100444.796536436</v>
      </c>
      <c r="C252" s="67" t="n">
        <f aca="false">PPMT(C$19/12,A252,240,C$15)</f>
        <v>-5448.46831562127</v>
      </c>
      <c r="D252" s="67" t="n">
        <f aca="false">IPMT(C$19/12,A252,240,C$15)</f>
        <v>-281.598351045402</v>
      </c>
      <c r="E252" s="73" t="n">
        <f aca="false">E251</f>
        <v>-287.857022187226</v>
      </c>
      <c r="F252" s="67" t="n">
        <f aca="false">C252+D252+E252</f>
        <v>-6017.9236888539</v>
      </c>
      <c r="G252" s="66" t="n">
        <f aca="false">SUM(B252:C252)</f>
        <v>94996.3282208146</v>
      </c>
      <c r="H252" s="69" t="n">
        <f aca="false">(D252+E252)/-B252*12</f>
        <v>0.0680320406275373</v>
      </c>
      <c r="I252" s="69"/>
      <c r="J252" s="71" t="n">
        <f aca="false">B252*H252</f>
        <v>6833.46447879153</v>
      </c>
      <c r="K252" s="52"/>
      <c r="L252" s="52"/>
    </row>
    <row r="253" customFormat="false" ht="12.75" hidden="false" customHeight="false" outlineLevel="0" collapsed="false">
      <c r="A253" s="52" t="n">
        <f aca="false">A252+1</f>
        <v>224</v>
      </c>
      <c r="B253" s="71" t="n">
        <f aca="false">G252</f>
        <v>94996.3282208146</v>
      </c>
      <c r="C253" s="67" t="n">
        <f aca="false">PPMT(C$19/12,A253,240,C$15)</f>
        <v>-5463.74317052972</v>
      </c>
      <c r="D253" s="67" t="n">
        <f aca="false">IPMT(C$19/12,A253,240,C$15)</f>
        <v>-266.323496136957</v>
      </c>
      <c r="E253" s="73" t="n">
        <f aca="false">E252</f>
        <v>-287.857022187226</v>
      </c>
      <c r="F253" s="67" t="n">
        <f aca="false">C253+D253+E253</f>
        <v>-6017.9236888539</v>
      </c>
      <c r="G253" s="66" t="n">
        <f aca="false">SUM(B253:C253)</f>
        <v>89532.5850502849</v>
      </c>
      <c r="H253" s="69" t="n">
        <f aca="false">(D253+E253)/-B253*12</f>
        <v>0.0700044553767614</v>
      </c>
      <c r="I253" s="69"/>
      <c r="J253" s="71" t="n">
        <f aca="false">B253*H253</f>
        <v>6650.16621989019</v>
      </c>
      <c r="K253" s="52"/>
      <c r="L253" s="52"/>
    </row>
    <row r="254" customFormat="false" ht="12.75" hidden="false" customHeight="false" outlineLevel="0" collapsed="false">
      <c r="A254" s="52" t="n">
        <f aca="false">A253+1</f>
        <v>225</v>
      </c>
      <c r="B254" s="71" t="n">
        <f aca="false">G253</f>
        <v>89532.5850502849</v>
      </c>
      <c r="C254" s="67" t="n">
        <f aca="false">PPMT(C$19/12,A254,240,C$15)</f>
        <v>-5479.06084870132</v>
      </c>
      <c r="D254" s="67" t="n">
        <f aca="false">IPMT(C$19/12,A254,240,C$15)</f>
        <v>-251.005817965356</v>
      </c>
      <c r="E254" s="73" t="n">
        <f aca="false">E253</f>
        <v>-287.857022187226</v>
      </c>
      <c r="F254" s="67" t="n">
        <f aca="false">C254+D254+E254</f>
        <v>-6017.9236888539</v>
      </c>
      <c r="G254" s="66" t="n">
        <f aca="false">SUM(B254:C254)</f>
        <v>84053.5242015836</v>
      </c>
      <c r="H254" s="69" t="n">
        <f aca="false">(D254+E254)/-B254*12</f>
        <v>0.0722234712445668</v>
      </c>
      <c r="I254" s="69"/>
      <c r="J254" s="71" t="n">
        <f aca="false">B254*H254</f>
        <v>6466.35408183098</v>
      </c>
      <c r="K254" s="52"/>
      <c r="L254" s="52"/>
    </row>
    <row r="255" customFormat="false" ht="12.75" hidden="false" customHeight="false" outlineLevel="0" collapsed="false">
      <c r="A255" s="52" t="n">
        <f aca="false">A254+1</f>
        <v>226</v>
      </c>
      <c r="B255" s="71" t="n">
        <f aca="false">G254</f>
        <v>84053.5242015836</v>
      </c>
      <c r="C255" s="67" t="n">
        <f aca="false">PPMT(C$19/12,A255,240,C$15)</f>
        <v>-5494.42147019167</v>
      </c>
      <c r="D255" s="67" t="n">
        <f aca="false">IPMT(C$19/12,A255,240,C$15)</f>
        <v>-235.645196475001</v>
      </c>
      <c r="E255" s="73" t="n">
        <f aca="false">E254</f>
        <v>-287.857022187226</v>
      </c>
      <c r="F255" s="67" t="n">
        <f aca="false">C255+D255+E255</f>
        <v>-6017.9236888539</v>
      </c>
      <c r="G255" s="66" t="n">
        <f aca="false">SUM(B255:C255)</f>
        <v>78559.1027313919</v>
      </c>
      <c r="H255" s="69" t="n">
        <f aca="false">(D255+E255)/-B255*12</f>
        <v>0.0747384084560295</v>
      </c>
      <c r="I255" s="69"/>
      <c r="J255" s="71" t="n">
        <f aca="false">B255*H255</f>
        <v>6282.02662394671</v>
      </c>
      <c r="K255" s="52"/>
      <c r="L255" s="52"/>
    </row>
    <row r="256" customFormat="false" ht="12.75" hidden="false" customHeight="false" outlineLevel="0" collapsed="false">
      <c r="A256" s="52" t="n">
        <f aca="false">A255+1</f>
        <v>227</v>
      </c>
      <c r="B256" s="71" t="n">
        <f aca="false">G255</f>
        <v>78559.1027313919</v>
      </c>
      <c r="C256" s="67" t="n">
        <f aca="false">PPMT(C$19/12,A256,240,C$15)</f>
        <v>-5509.82515539296</v>
      </c>
      <c r="D256" s="67" t="n">
        <f aca="false">IPMT(C$19/12,A256,240,C$15)</f>
        <v>-220.241511273712</v>
      </c>
      <c r="E256" s="73" t="n">
        <f aca="false">E255</f>
        <v>-287.857022187226</v>
      </c>
      <c r="F256" s="67" t="n">
        <f aca="false">C256+D256+E256</f>
        <v>-6017.9236888539</v>
      </c>
      <c r="G256" s="66" t="n">
        <f aca="false">SUM(B256:C256)</f>
        <v>73049.277575999</v>
      </c>
      <c r="H256" s="69" t="n">
        <f aca="false">(D256+E256)/-B256*12</f>
        <v>0.0776126787290156</v>
      </c>
      <c r="I256" s="69"/>
      <c r="J256" s="71" t="n">
        <f aca="false">B256*H256</f>
        <v>6097.18240153125</v>
      </c>
      <c r="K256" s="52"/>
      <c r="L256" s="52"/>
    </row>
    <row r="257" customFormat="false" ht="12.75" hidden="false" customHeight="false" outlineLevel="0" collapsed="false">
      <c r="A257" s="52" t="n">
        <f aca="false">A256+1</f>
        <v>228</v>
      </c>
      <c r="B257" s="71" t="n">
        <f aca="false">G256</f>
        <v>73049.277575999</v>
      </c>
      <c r="C257" s="67" t="n">
        <f aca="false">PPMT(C$19/12,A257,240,C$15)</f>
        <v>-5525.27202503488</v>
      </c>
      <c r="D257" s="67" t="n">
        <f aca="false">IPMT(C$19/12,A257,240,C$15)</f>
        <v>-204.794641631793</v>
      </c>
      <c r="E257" s="73" t="n">
        <f aca="false">E256</f>
        <v>-287.857022187226</v>
      </c>
      <c r="F257" s="67" t="n">
        <f aca="false">C257+D257+E257</f>
        <v>-6017.9236888539</v>
      </c>
      <c r="G257" s="66" t="n">
        <f aca="false">SUM(B257:C257)</f>
        <v>67524.0055509641</v>
      </c>
      <c r="H257" s="69" t="n">
        <f aca="false">(D257+E257)/-B257*12</f>
        <v>0.0809292050791014</v>
      </c>
      <c r="I257" s="69"/>
      <c r="J257" s="71" t="n">
        <f aca="false">B257*H257</f>
        <v>5911.81996582822</v>
      </c>
      <c r="K257" s="52"/>
      <c r="L257" s="52"/>
    </row>
    <row r="258" customFormat="false" ht="12.75" hidden="false" customHeight="false" outlineLevel="0" collapsed="false">
      <c r="A258" s="52" t="n">
        <f aca="false">A257+1</f>
        <v>229</v>
      </c>
      <c r="B258" s="71" t="n">
        <f aca="false">G257</f>
        <v>67524.0055509641</v>
      </c>
      <c r="C258" s="67" t="n">
        <f aca="false">PPMT(C$19/12,A258,240,C$15)</f>
        <v>-5540.7622001856</v>
      </c>
      <c r="D258" s="67" t="n">
        <f aca="false">IPMT(C$19/12,A258,240,C$15)</f>
        <v>-189.304466481077</v>
      </c>
      <c r="E258" s="73" t="n">
        <f aca="false">E257</f>
        <v>-287.857022187226</v>
      </c>
      <c r="F258" s="67" t="n">
        <f aca="false">C258+D258+E258</f>
        <v>-6017.9236888539</v>
      </c>
      <c r="G258" s="66" t="n">
        <f aca="false">SUM(B258:C258)</f>
        <v>61983.2433507785</v>
      </c>
      <c r="H258" s="69" t="n">
        <f aca="false">(D258+E258)/-B258*12</f>
        <v>0.0847985515269522</v>
      </c>
      <c r="I258" s="69"/>
      <c r="J258" s="71" t="n">
        <f aca="false">B258*H258</f>
        <v>5725.93786401963</v>
      </c>
      <c r="K258" s="52"/>
      <c r="L258" s="52"/>
    </row>
    <row r="259" customFormat="false" ht="12.75" hidden="false" customHeight="false" outlineLevel="0" collapsed="false">
      <c r="A259" s="52" t="n">
        <f aca="false">A258+1</f>
        <v>230</v>
      </c>
      <c r="B259" s="71" t="n">
        <f aca="false">G258</f>
        <v>61983.2433507785</v>
      </c>
      <c r="C259" s="67" t="n">
        <f aca="false">PPMT(C$19/12,A259,240,C$15)</f>
        <v>-5556.29580225269</v>
      </c>
      <c r="D259" s="67" t="n">
        <f aca="false">IPMT(C$19/12,A259,240,C$15)</f>
        <v>-173.770864413982</v>
      </c>
      <c r="E259" s="73" t="n">
        <f aca="false">E258</f>
        <v>-287.857022187226</v>
      </c>
      <c r="F259" s="67" t="n">
        <f aca="false">C259+D259+E259</f>
        <v>-6017.9236888539</v>
      </c>
      <c r="G259" s="66" t="n">
        <f aca="false">SUM(B259:C259)</f>
        <v>56426.9475485258</v>
      </c>
      <c r="H259" s="69" t="n">
        <f aca="false">(D259+E259)/-B259*12</f>
        <v>0.0893714871915446</v>
      </c>
      <c r="I259" s="69"/>
      <c r="J259" s="71" t="n">
        <f aca="false">B259*H259</f>
        <v>5539.53463921449</v>
      </c>
      <c r="K259" s="52"/>
      <c r="L259" s="52"/>
    </row>
    <row r="260" customFormat="false" ht="12.75" hidden="false" customHeight="false" outlineLevel="0" collapsed="false">
      <c r="A260" s="52" t="n">
        <f aca="false">A259+1</f>
        <v>231</v>
      </c>
      <c r="B260" s="71" t="n">
        <f aca="false">G259</f>
        <v>56426.9475485258</v>
      </c>
      <c r="C260" s="67" t="n">
        <f aca="false">PPMT(C$19/12,A260,240,C$15)</f>
        <v>-5571.87295298412</v>
      </c>
      <c r="D260" s="67" t="n">
        <f aca="false">IPMT(C$19/12,A260,240,C$15)</f>
        <v>-158.19371368256</v>
      </c>
      <c r="E260" s="73" t="n">
        <f aca="false">E259</f>
        <v>-287.857022187226</v>
      </c>
      <c r="F260" s="67" t="n">
        <f aca="false">C260+D260+E260</f>
        <v>-6017.9236888539</v>
      </c>
      <c r="G260" s="66" t="n">
        <f aca="false">SUM(B260:C260)</f>
        <v>50855.0745955417</v>
      </c>
      <c r="H260" s="69" t="n">
        <f aca="false">(D260+E260)/-B260*12</f>
        <v>0.094859088839323</v>
      </c>
      <c r="I260" s="69"/>
      <c r="J260" s="71" t="n">
        <f aca="false">B260*H260</f>
        <v>5352.60883043743</v>
      </c>
      <c r="K260" s="52"/>
      <c r="L260" s="52"/>
    </row>
    <row r="261" customFormat="false" ht="12.75" hidden="false" customHeight="false" outlineLevel="0" collapsed="false">
      <c r="A261" s="52" t="n">
        <f aca="false">A260+1</f>
        <v>232</v>
      </c>
      <c r="B261" s="71" t="n">
        <f aca="false">G260</f>
        <v>50855.0745955417</v>
      </c>
      <c r="C261" s="67" t="n">
        <f aca="false">PPMT(C$19/12,A261,240,C$15)</f>
        <v>-5587.49377446914</v>
      </c>
      <c r="D261" s="67" t="n">
        <f aca="false">IPMT(C$19/12,A261,240,C$15)</f>
        <v>-142.572892197536</v>
      </c>
      <c r="E261" s="73" t="n">
        <f aca="false">E260</f>
        <v>-287.857022187226</v>
      </c>
      <c r="F261" s="67" t="n">
        <f aca="false">C261+D261+E261</f>
        <v>-6017.9236888539</v>
      </c>
      <c r="G261" s="66" t="n">
        <f aca="false">SUM(B261:C261)</f>
        <v>45267.5808210725</v>
      </c>
      <c r="H261" s="69" t="n">
        <f aca="false">(D261+E261)/-B261*12</f>
        <v>0.101566245132791</v>
      </c>
      <c r="I261" s="69"/>
      <c r="J261" s="71" t="n">
        <f aca="false">B261*H261</f>
        <v>5165.15897261714</v>
      </c>
      <c r="K261" s="52"/>
      <c r="L261" s="52"/>
    </row>
    <row r="262" customFormat="false" ht="12.75" hidden="false" customHeight="false" outlineLevel="0" collapsed="false">
      <c r="A262" s="52" t="n">
        <f aca="false">A261+1</f>
        <v>233</v>
      </c>
      <c r="B262" s="71" t="n">
        <f aca="false">G261</f>
        <v>45267.5808210725</v>
      </c>
      <c r="C262" s="67" t="n">
        <f aca="false">PPMT(C$19/12,A262,240,C$15)</f>
        <v>-5603.15838913931</v>
      </c>
      <c r="D262" s="67" t="n">
        <f aca="false">IPMT(C$19/12,A262,240,C$15)</f>
        <v>-126.908277527362</v>
      </c>
      <c r="E262" s="73" t="n">
        <f aca="false">E261</f>
        <v>-287.857022187226</v>
      </c>
      <c r="F262" s="67" t="n">
        <f aca="false">C262+D262+E262</f>
        <v>-6017.9236888539</v>
      </c>
      <c r="G262" s="66" t="n">
        <f aca="false">SUM(B262:C262)</f>
        <v>39664.4224319332</v>
      </c>
      <c r="H262" s="69" t="n">
        <f aca="false">(D262+E262)/-B262*12</f>
        <v>0.10995028906555</v>
      </c>
      <c r="I262" s="69"/>
      <c r="J262" s="71" t="n">
        <f aca="false">B262*H262</f>
        <v>4977.18359657505</v>
      </c>
      <c r="K262" s="52"/>
      <c r="L262" s="52"/>
    </row>
    <row r="263" customFormat="false" ht="12.75" hidden="false" customHeight="false" outlineLevel="0" collapsed="false">
      <c r="A263" s="52" t="n">
        <f aca="false">A262+1</f>
        <v>234</v>
      </c>
      <c r="B263" s="71" t="n">
        <f aca="false">G262</f>
        <v>39664.4224319332</v>
      </c>
      <c r="C263" s="67" t="n">
        <f aca="false">PPMT(C$19/12,A263,240,C$15)</f>
        <v>-5618.86691976943</v>
      </c>
      <c r="D263" s="67" t="n">
        <f aca="false">IPMT(C$19/12,A263,240,C$15)</f>
        <v>-111.199746897249</v>
      </c>
      <c r="E263" s="73" t="n">
        <f aca="false">E262</f>
        <v>-287.857022187226</v>
      </c>
      <c r="F263" s="67" t="n">
        <f aca="false">C263+D263+E263</f>
        <v>-6017.9236888539</v>
      </c>
      <c r="G263" s="66" t="n">
        <f aca="false">SUM(B263:C263)</f>
        <v>34045.5555121638</v>
      </c>
      <c r="H263" s="69" t="n">
        <f aca="false">(D263+E263)/-B263*12</f>
        <v>0.120729886770226</v>
      </c>
      <c r="I263" s="69"/>
      <c r="J263" s="71" t="n">
        <f aca="false">B263*H263</f>
        <v>4788.68122901369</v>
      </c>
      <c r="K263" s="52"/>
      <c r="L263" s="52"/>
    </row>
    <row r="264" customFormat="false" ht="12.75" hidden="false" customHeight="false" outlineLevel="0" collapsed="false">
      <c r="A264" s="52" t="n">
        <f aca="false">A263+1</f>
        <v>235</v>
      </c>
      <c r="B264" s="71" t="n">
        <f aca="false">G263</f>
        <v>34045.5555121638</v>
      </c>
      <c r="C264" s="67" t="n">
        <f aca="false">PPMT(C$19/12,A264,240,C$15)</f>
        <v>-5634.61948947847</v>
      </c>
      <c r="D264" s="67" t="n">
        <f aca="false">IPMT(C$19/12,A264,240,C$15)</f>
        <v>-95.4471771882046</v>
      </c>
      <c r="E264" s="73" t="n">
        <f aca="false">E263</f>
        <v>-287.857022187226</v>
      </c>
      <c r="F264" s="67" t="n">
        <f aca="false">C264+D264+E264</f>
        <v>-6017.9236888539</v>
      </c>
      <c r="G264" s="66" t="n">
        <f aca="false">SUM(B264:C264)</f>
        <v>28410.9360226853</v>
      </c>
      <c r="H264" s="69" t="n">
        <f aca="false">(D264+E264)/-B264*12</f>
        <v>0.135102815134322</v>
      </c>
      <c r="I264" s="69"/>
      <c r="J264" s="71" t="n">
        <f aca="false">B264*H264</f>
        <v>4599.65039250516</v>
      </c>
      <c r="K264" s="52"/>
      <c r="L264" s="52"/>
    </row>
    <row r="265" customFormat="false" ht="12.75" hidden="false" customHeight="false" outlineLevel="0" collapsed="false">
      <c r="A265" s="52" t="n">
        <f aca="false">A264+1</f>
        <v>236</v>
      </c>
      <c r="B265" s="71" t="n">
        <f aca="false">G264</f>
        <v>28410.9360226853</v>
      </c>
      <c r="C265" s="67" t="n">
        <f aca="false">PPMT(C$19/12,A265,240,C$15)</f>
        <v>-5650.4162217306</v>
      </c>
      <c r="D265" s="67" t="n">
        <f aca="false">IPMT(C$19/12,A265,240,C$15)</f>
        <v>-79.6504449360752</v>
      </c>
      <c r="E265" s="73" t="n">
        <f aca="false">E264</f>
        <v>-287.857022187226</v>
      </c>
      <c r="F265" s="67" t="n">
        <f aca="false">C265+D265+E265</f>
        <v>-6017.9236888539</v>
      </c>
      <c r="G265" s="66" t="n">
        <f aca="false">SUM(B265:C265)</f>
        <v>22760.5198009547</v>
      </c>
      <c r="H265" s="69" t="n">
        <f aca="false">(D265+E265)/-B265*12</f>
        <v>0.155225072555099</v>
      </c>
      <c r="I265" s="69"/>
      <c r="J265" s="71" t="n">
        <f aca="false">B265*H265</f>
        <v>4410.08960547961</v>
      </c>
      <c r="K265" s="52"/>
      <c r="L265" s="52"/>
    </row>
    <row r="266" customFormat="false" ht="12.75" hidden="false" customHeight="false" outlineLevel="0" collapsed="false">
      <c r="A266" s="52" t="n">
        <f aca="false">A265+1</f>
        <v>237</v>
      </c>
      <c r="B266" s="71" t="n">
        <f aca="false">G265</f>
        <v>22760.5198009547</v>
      </c>
      <c r="C266" s="67" t="n">
        <f aca="false">PPMT(C$19/12,A266,240,C$15)</f>
        <v>-5666.25724033611</v>
      </c>
      <c r="D266" s="67" t="n">
        <f aca="false">IPMT(C$19/12,A266,240,C$15)</f>
        <v>-63.8094263305698</v>
      </c>
      <c r="E266" s="73" t="n">
        <f aca="false">E265</f>
        <v>-287.857022187226</v>
      </c>
      <c r="F266" s="67" t="n">
        <f aca="false">C266+D266+E266</f>
        <v>-6017.9236888539</v>
      </c>
      <c r="G266" s="66" t="n">
        <f aca="false">SUM(B266:C266)</f>
        <v>17094.2625606186</v>
      </c>
      <c r="H266" s="69" t="n">
        <f aca="false">(D266+E266)/-B266*12</f>
        <v>0.185408655826768</v>
      </c>
      <c r="I266" s="69"/>
      <c r="J266" s="71" t="n">
        <f aca="false">B266*H266</f>
        <v>4219.99738221354</v>
      </c>
      <c r="K266" s="52"/>
      <c r="L266" s="52"/>
    </row>
    <row r="267" customFormat="false" ht="12.75" hidden="false" customHeight="false" outlineLevel="0" collapsed="false">
      <c r="A267" s="52" t="n">
        <f aca="false">A266+1</f>
        <v>238</v>
      </c>
      <c r="B267" s="71" t="n">
        <f aca="false">G266</f>
        <v>17094.2625606186</v>
      </c>
      <c r="C267" s="67" t="n">
        <f aca="false">PPMT(C$19/12,A267,240,C$15)</f>
        <v>-5682.14266945238</v>
      </c>
      <c r="D267" s="67" t="n">
        <f aca="false">IPMT(C$19/12,A267,240,C$15)</f>
        <v>-47.9239972142968</v>
      </c>
      <c r="E267" s="73" t="n">
        <f aca="false">E266</f>
        <v>-287.857022187226</v>
      </c>
      <c r="F267" s="67" t="n">
        <f aca="false">C267+D267+E267</f>
        <v>-6017.9236888539</v>
      </c>
      <c r="G267" s="66" t="n">
        <f aca="false">SUM(B267:C267)</f>
        <v>11412.1198911662</v>
      </c>
      <c r="H267" s="69" t="n">
        <f aca="false">(D267+E267)/-B267*12</f>
        <v>0.235714890802078</v>
      </c>
      <c r="I267" s="69"/>
      <c r="J267" s="71" t="n">
        <f aca="false">B267*H267</f>
        <v>4029.37223281827</v>
      </c>
      <c r="K267" s="52"/>
      <c r="L267" s="52"/>
    </row>
    <row r="268" customFormat="false" ht="12.75" hidden="false" customHeight="false" outlineLevel="0" collapsed="false">
      <c r="A268" s="52" t="n">
        <f aca="false">A267+1</f>
        <v>239</v>
      </c>
      <c r="B268" s="71" t="n">
        <f aca="false">G267</f>
        <v>11412.1198911662</v>
      </c>
      <c r="C268" s="67" t="n">
        <f aca="false">PPMT(C$19/12,A268,240,C$15)</f>
        <v>-5698.07263358489</v>
      </c>
      <c r="D268" s="67" t="n">
        <f aca="false">IPMT(C$19/12,A268,240,C$15)</f>
        <v>-31.9940330817845</v>
      </c>
      <c r="E268" s="73" t="n">
        <f aca="false">E267</f>
        <v>-287.857022187226</v>
      </c>
      <c r="F268" s="67" t="n">
        <f aca="false">C268+D268+E268</f>
        <v>-6017.9236888539</v>
      </c>
      <c r="G268" s="66" t="n">
        <f aca="false">SUM(B268:C268)</f>
        <v>5714.04725758133</v>
      </c>
      <c r="H268" s="69" t="n">
        <f aca="false">(D268+E268)/-B268*12</f>
        <v>0.336327755038673</v>
      </c>
      <c r="I268" s="69"/>
      <c r="J268" s="71" t="n">
        <f aca="false">B268*H268</f>
        <v>3838.21266322812</v>
      </c>
      <c r="K268" s="52"/>
      <c r="L268" s="52"/>
    </row>
    <row r="269" customFormat="false" ht="12.75" hidden="false" customHeight="false" outlineLevel="0" collapsed="false">
      <c r="A269" s="52" t="n">
        <f aca="false">A268+1</f>
        <v>240</v>
      </c>
      <c r="B269" s="71" t="n">
        <f aca="false">G268</f>
        <v>5714.04725758133</v>
      </c>
      <c r="C269" s="67" t="n">
        <f aca="false">PPMT(C$19/12,A269,240,C$15)</f>
        <v>-5714.04725758816</v>
      </c>
      <c r="D269" s="67" t="n">
        <f aca="false">IPMT(C$19/12,A269,240,C$15)</f>
        <v>-16.0194090785129</v>
      </c>
      <c r="E269" s="73" t="n">
        <f aca="false">E268</f>
        <v>-287.857022187226</v>
      </c>
      <c r="F269" s="67" t="n">
        <f aca="false">C269+D269+E269</f>
        <v>-6017.9236888539</v>
      </c>
      <c r="G269" s="66" t="n">
        <f aca="false">SUM(B269:C269)</f>
        <v>-6.83303369442001E-009</v>
      </c>
      <c r="H269" s="69" t="n">
        <f aca="false">(D269+E269)/-B269*12</f>
        <v>0.638167136323681</v>
      </c>
      <c r="I269" s="69"/>
      <c r="J269" s="71" t="n">
        <f aca="false">B269*H269</f>
        <v>3646.51717518886</v>
      </c>
      <c r="K269" s="52"/>
      <c r="L269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2.42"/>
    <col collapsed="false" customWidth="true" hidden="false" outlineLevel="0" max="10" min="10" style="0" width="12.85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29" t="s">
        <v>55</v>
      </c>
      <c r="B1" s="16"/>
      <c r="C1" s="16"/>
      <c r="D1" s="16"/>
      <c r="E1" s="16"/>
      <c r="F1" s="21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A2" s="29"/>
      <c r="B2" s="16"/>
      <c r="C2" s="16"/>
      <c r="D2" s="16"/>
      <c r="E2" s="16"/>
      <c r="F2" s="21"/>
      <c r="G2" s="16"/>
      <c r="H2" s="16"/>
      <c r="I2" s="16"/>
      <c r="J2" s="16"/>
      <c r="K2" s="16"/>
      <c r="L2" s="16"/>
    </row>
    <row r="3" customFormat="false" ht="14.25" hidden="false" customHeight="false" outlineLevel="0" collapsed="false">
      <c r="A3" s="5" t="s">
        <v>1</v>
      </c>
      <c r="B3" s="6" t="s">
        <v>2</v>
      </c>
      <c r="D3" s="16"/>
      <c r="E3" s="16"/>
      <c r="F3" s="16"/>
      <c r="G3" s="16"/>
      <c r="H3" s="16"/>
      <c r="I3" s="16"/>
      <c r="J3" s="16"/>
      <c r="K3" s="16"/>
      <c r="L3" s="16"/>
    </row>
    <row r="4" customFormat="false" ht="14.25" hidden="false" customHeight="false" outlineLevel="0" collapsed="false">
      <c r="A4" s="6" t="s">
        <v>3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A5" s="7"/>
      <c r="D5" s="16"/>
      <c r="E5" s="16"/>
      <c r="F5" s="21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8" t="s">
        <v>4</v>
      </c>
      <c r="D6" s="77"/>
      <c r="E6" s="77"/>
      <c r="F6" s="77"/>
      <c r="G6" s="77"/>
      <c r="H6" s="77"/>
      <c r="I6" s="77"/>
      <c r="J6" s="77"/>
      <c r="K6" s="77"/>
    </row>
    <row r="7" customFormat="false" ht="12.75" hidden="false" customHeight="false" outlineLevel="0" collapsed="false">
      <c r="A7" s="8" t="s">
        <v>5</v>
      </c>
      <c r="B7" s="9"/>
      <c r="C7" s="9"/>
      <c r="D7" s="77"/>
      <c r="E7" s="77"/>
      <c r="F7" s="77"/>
      <c r="G7" s="77"/>
      <c r="H7" s="77"/>
      <c r="I7" s="77"/>
      <c r="J7" s="77"/>
      <c r="K7" s="77"/>
    </row>
    <row r="8" customFormat="false" ht="12.75" hidden="false" customHeight="false" outlineLevel="0" collapsed="false">
      <c r="A8" s="8"/>
      <c r="B8" s="42"/>
      <c r="C8" s="42"/>
      <c r="D8" s="42"/>
      <c r="E8" s="10"/>
      <c r="F8" s="11"/>
      <c r="G8" s="77"/>
      <c r="H8" s="77"/>
      <c r="I8" s="77"/>
      <c r="J8" s="77"/>
      <c r="K8" s="77"/>
    </row>
    <row r="9" customFormat="false" ht="15" hidden="false" customHeight="false" outlineLevel="0" collapsed="false">
      <c r="A9" s="29"/>
      <c r="B9" s="16"/>
      <c r="C9" s="16"/>
      <c r="D9" s="16"/>
      <c r="E9" s="16"/>
      <c r="F9" s="21"/>
      <c r="G9" s="16"/>
      <c r="H9" s="16"/>
      <c r="I9" s="16"/>
      <c r="J9" s="16"/>
      <c r="K9" s="16"/>
      <c r="L9" s="16"/>
    </row>
    <row r="10" customFormat="false" ht="15" hidden="false" customHeight="false" outlineLevel="0" collapsed="false">
      <c r="A10" s="29" t="s">
        <v>56</v>
      </c>
      <c r="B10" s="16"/>
      <c r="C10" s="16"/>
      <c r="D10" s="16"/>
      <c r="E10" s="16"/>
      <c r="F10" s="21"/>
      <c r="G10" s="16"/>
      <c r="H10" s="16"/>
      <c r="I10" s="21" t="s">
        <v>57</v>
      </c>
      <c r="J10" s="16"/>
      <c r="K10" s="16"/>
      <c r="L10" s="16"/>
    </row>
    <row r="11" customFormat="false" ht="15" hidden="false" customHeight="false" outlineLevel="0" collapsed="false">
      <c r="A11" s="16"/>
      <c r="B11" s="16"/>
      <c r="C11" s="16"/>
      <c r="D11" s="21"/>
      <c r="E11" s="23" t="s">
        <v>10</v>
      </c>
      <c r="F11" s="23" t="s">
        <v>10</v>
      </c>
      <c r="G11" s="21" t="s">
        <v>58</v>
      </c>
      <c r="H11" s="78"/>
      <c r="I11" s="16" t="s">
        <v>12</v>
      </c>
      <c r="J11" s="21"/>
      <c r="K11" s="21"/>
      <c r="L11" s="21"/>
    </row>
    <row r="12" customFormat="false" ht="15" hidden="false" customHeight="false" outlineLevel="0" collapsed="false">
      <c r="A12" s="16" t="s">
        <v>59</v>
      </c>
      <c r="B12" s="16"/>
      <c r="C12" s="79" t="n">
        <v>0.03</v>
      </c>
      <c r="D12" s="21"/>
      <c r="E12" s="29" t="s">
        <v>15</v>
      </c>
      <c r="F12" s="28" t="s">
        <v>16</v>
      </c>
      <c r="G12" s="30" t="s">
        <v>17</v>
      </c>
      <c r="H12" s="28" t="s">
        <v>18</v>
      </c>
      <c r="I12" s="30" t="s">
        <v>19</v>
      </c>
      <c r="J12" s="30" t="s">
        <v>20</v>
      </c>
      <c r="K12" s="30"/>
      <c r="L12" s="30"/>
    </row>
    <row r="13" customFormat="false" ht="15" hidden="false" customHeight="false" outlineLevel="0" collapsed="false">
      <c r="A13" s="16" t="s">
        <v>21</v>
      </c>
      <c r="B13" s="16"/>
      <c r="C13" s="80" t="n">
        <v>1000000</v>
      </c>
      <c r="D13" s="35" t="s">
        <v>60</v>
      </c>
      <c r="E13" s="81" t="n">
        <f aca="false">SUM(J27:J86)/SUM(B27:B86)</f>
        <v>0.0451421723586653</v>
      </c>
      <c r="F13" s="82" t="n">
        <f aca="false">-F27</f>
        <v>10618.4549999998</v>
      </c>
      <c r="G13" s="38" t="n">
        <v>1</v>
      </c>
      <c r="H13" s="83" t="n">
        <f aca="false">+C12</f>
        <v>0.03</v>
      </c>
      <c r="I13" s="16" t="n">
        <v>6</v>
      </c>
      <c r="J13" s="84" t="n">
        <f aca="false">I32</f>
        <v>28927.2437927309</v>
      </c>
      <c r="K13" s="16"/>
      <c r="L13" s="51"/>
    </row>
    <row r="14" customFormat="false" ht="15" hidden="false" customHeight="false" outlineLevel="0" collapsed="false">
      <c r="A14" s="16" t="s">
        <v>23</v>
      </c>
      <c r="B14" s="16"/>
      <c r="C14" s="79" t="n">
        <v>0.00625</v>
      </c>
      <c r="D14" s="44" t="s">
        <v>24</v>
      </c>
      <c r="E14" s="85" t="n">
        <f aca="false">SUM(J87:J146)/SUM(B87:B146)</f>
        <v>0.0520827885817292</v>
      </c>
      <c r="F14" s="82" t="n">
        <f aca="false">-F87</f>
        <v>10198.3470462485</v>
      </c>
      <c r="G14" s="38" t="n">
        <v>2</v>
      </c>
      <c r="H14" s="83" t="n">
        <f aca="false">H13-(C$12/5)</f>
        <v>0.024</v>
      </c>
      <c r="I14" s="16" t="n">
        <v>12</v>
      </c>
      <c r="J14" s="84" t="n">
        <f aca="false">I38</f>
        <v>27621.4666410654</v>
      </c>
      <c r="K14" s="16"/>
      <c r="L14" s="51"/>
    </row>
    <row r="15" customFormat="false" ht="15" hidden="false" customHeight="false" outlineLevel="0" collapsed="false">
      <c r="A15" s="16" t="s">
        <v>25</v>
      </c>
      <c r="B15" s="16"/>
      <c r="C15" s="79" t="n">
        <v>0.00368</v>
      </c>
      <c r="D15" s="35" t="s">
        <v>32</v>
      </c>
      <c r="E15" s="81" t="n">
        <f aca="false">SUM(J27:J146)/SUM(B27:B146)</f>
        <v>0.0469809999368122</v>
      </c>
      <c r="F15" s="86"/>
      <c r="G15" s="38" t="n">
        <v>3</v>
      </c>
      <c r="H15" s="83" t="n">
        <f aca="false">H14-(C$12/5)</f>
        <v>0.018</v>
      </c>
      <c r="I15" s="16" t="n">
        <v>18</v>
      </c>
      <c r="J15" s="84" t="n">
        <f aca="false">I44</f>
        <v>21036.1942501121</v>
      </c>
      <c r="K15" s="16"/>
      <c r="L15" s="51"/>
    </row>
    <row r="16" customFormat="false" ht="15" hidden="false" customHeight="false" outlineLevel="0" collapsed="false">
      <c r="A16" s="16" t="s">
        <v>61</v>
      </c>
      <c r="B16" s="16"/>
      <c r="C16" s="26" t="n">
        <v>0.001</v>
      </c>
      <c r="D16" s="21"/>
      <c r="E16" s="16"/>
      <c r="F16" s="86"/>
      <c r="G16" s="38" t="n">
        <v>4</v>
      </c>
      <c r="H16" s="83" t="n">
        <f aca="false">H15-(C$12/5)</f>
        <v>0.012</v>
      </c>
      <c r="I16" s="16" t="n">
        <v>24</v>
      </c>
      <c r="J16" s="84" t="n">
        <f aca="false">I50</f>
        <v>19958.6017124638</v>
      </c>
      <c r="K16" s="16"/>
      <c r="L16" s="51"/>
    </row>
    <row r="17" customFormat="false" ht="15" hidden="false" customHeight="false" outlineLevel="0" collapsed="false">
      <c r="A17" s="87" t="s">
        <v>62</v>
      </c>
      <c r="C17" s="26" t="n">
        <f aca="false">RATE(120,L28,-C13,0,0,C12/12)*12</f>
        <v>0.0311148597316331</v>
      </c>
      <c r="E17" s="77"/>
      <c r="F17" s="16"/>
      <c r="G17" s="38" t="n">
        <v>5</v>
      </c>
      <c r="H17" s="83" t="n">
        <f aca="false">H16-(C$12/5)</f>
        <v>0.006</v>
      </c>
      <c r="I17" s="16" t="n">
        <v>30</v>
      </c>
      <c r="J17" s="84" t="n">
        <f aca="false">I56</f>
        <v>14148.1016667813</v>
      </c>
      <c r="K17" s="16"/>
      <c r="L17" s="51"/>
    </row>
    <row r="18" customFormat="false" ht="15" hidden="false" customHeight="false" outlineLevel="0" collapsed="false">
      <c r="A18" s="87" t="s">
        <v>31</v>
      </c>
      <c r="C18" s="46" t="n">
        <f aca="false">G146</f>
        <v>5.03860064782202E-010</v>
      </c>
      <c r="E18" s="77"/>
      <c r="F18" s="16"/>
      <c r="G18" s="38"/>
      <c r="H18" s="88"/>
      <c r="I18" s="16" t="n">
        <v>36</v>
      </c>
      <c r="J18" s="84" t="n">
        <f aca="false">I62</f>
        <v>13314.3986716093</v>
      </c>
      <c r="K18" s="16"/>
      <c r="L18" s="51"/>
    </row>
    <row r="19" customFormat="false" ht="15" hidden="false" customHeight="false" outlineLevel="0" collapsed="false">
      <c r="A19" s="21"/>
      <c r="B19" s="16"/>
      <c r="C19" s="89"/>
      <c r="D19" s="16"/>
      <c r="E19" s="16"/>
      <c r="F19" s="16"/>
      <c r="G19" s="38"/>
      <c r="H19" s="88"/>
      <c r="I19" s="16" t="n">
        <v>42</v>
      </c>
      <c r="J19" s="84" t="n">
        <f aca="false">I68</f>
        <v>8311.76068839496</v>
      </c>
      <c r="K19" s="16"/>
      <c r="L19" s="51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38"/>
      <c r="H20" s="88"/>
      <c r="I20" s="16" t="n">
        <v>48</v>
      </c>
      <c r="J20" s="84" t="n">
        <f aca="false">I74</f>
        <v>7738.41622129199</v>
      </c>
      <c r="K20" s="16"/>
      <c r="L20" s="5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38"/>
      <c r="H21" s="88"/>
      <c r="I21" s="16" t="n">
        <v>54</v>
      </c>
      <c r="J21" s="84" t="n">
        <f aca="false">I80</f>
        <v>3578.04698365052</v>
      </c>
      <c r="K21" s="16"/>
      <c r="L21" s="51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38"/>
      <c r="H22" s="88"/>
      <c r="I22" s="16" t="n">
        <v>60</v>
      </c>
      <c r="J22" s="84" t="n">
        <f aca="false">I86</f>
        <v>3282.32667330504</v>
      </c>
      <c r="K22" s="16"/>
      <c r="L22" s="51"/>
    </row>
    <row r="23" customFormat="false" ht="12.75" hidden="false" customHeight="false" outlineLevel="0" collapsed="false">
      <c r="A23" s="52"/>
      <c r="B23" s="60" t="s">
        <v>38</v>
      </c>
      <c r="C23" s="52"/>
      <c r="D23" s="52"/>
      <c r="E23" s="52"/>
      <c r="F23" s="52"/>
      <c r="G23" s="90" t="s">
        <v>42</v>
      </c>
      <c r="H23" s="56"/>
      <c r="I23" s="57"/>
      <c r="J23" s="58"/>
      <c r="K23" s="57"/>
      <c r="L23" s="58"/>
    </row>
    <row r="24" customFormat="false" ht="12.75" hidden="false" customHeight="false" outlineLevel="0" collapsed="false">
      <c r="A24" s="59" t="s">
        <v>40</v>
      </c>
      <c r="B24" s="60" t="s">
        <v>43</v>
      </c>
      <c r="C24" s="60" t="s">
        <v>39</v>
      </c>
      <c r="D24" s="60" t="s">
        <v>39</v>
      </c>
      <c r="E24" s="60" t="s">
        <v>40</v>
      </c>
      <c r="F24" s="60" t="s">
        <v>41</v>
      </c>
      <c r="G24" s="60" t="s">
        <v>43</v>
      </c>
      <c r="H24" s="60" t="s">
        <v>63</v>
      </c>
      <c r="I24" s="52"/>
      <c r="J24" s="52"/>
      <c r="K24" s="52"/>
      <c r="L24" s="52"/>
    </row>
    <row r="25" customFormat="false" ht="12.75" hidden="false" customHeight="false" outlineLevel="0" collapsed="false">
      <c r="A25" s="61" t="s">
        <v>64</v>
      </c>
      <c r="B25" s="61" t="s">
        <v>47</v>
      </c>
      <c r="C25" s="61" t="s">
        <v>43</v>
      </c>
      <c r="D25" s="61" t="s">
        <v>44</v>
      </c>
      <c r="E25" s="61" t="s">
        <v>45</v>
      </c>
      <c r="F25" s="61" t="s">
        <v>46</v>
      </c>
      <c r="G25" s="61" t="s">
        <v>47</v>
      </c>
      <c r="H25" s="61" t="s">
        <v>54</v>
      </c>
      <c r="I25" s="62" t="s">
        <v>49</v>
      </c>
      <c r="J25" s="52"/>
      <c r="K25" s="63"/>
      <c r="L25" s="52"/>
    </row>
    <row r="26" customFormat="false" ht="12.75" hidden="false" customHeight="false" outlineLevel="0" collapsed="false">
      <c r="A26" s="52" t="n">
        <v>0</v>
      </c>
      <c r="B26" s="52"/>
      <c r="C26" s="52"/>
      <c r="D26" s="52"/>
      <c r="E26" s="52"/>
      <c r="F26" s="64" t="n">
        <f aca="false">+C13</f>
        <v>1000000</v>
      </c>
      <c r="G26" s="52"/>
      <c r="H26" s="52"/>
      <c r="I26" s="65"/>
      <c r="J26" s="52" t="s">
        <v>50</v>
      </c>
      <c r="K26" s="52"/>
      <c r="L26" s="52"/>
    </row>
    <row r="27" customFormat="false" ht="12.75" hidden="false" customHeight="false" outlineLevel="0" collapsed="false">
      <c r="A27" s="52" t="n">
        <v>1</v>
      </c>
      <c r="B27" s="66" t="n">
        <f aca="false">+C13</f>
        <v>1000000</v>
      </c>
      <c r="C27" s="67" t="n">
        <f aca="false">PPMT(C$17/12,A27,120,C$13)</f>
        <v>-7114.71668903034</v>
      </c>
      <c r="D27" s="67" t="n">
        <f aca="false">IPMT(C$17/12,A27,120,C$13)</f>
        <v>-2592.90497763609</v>
      </c>
      <c r="E27" s="91" t="n">
        <f aca="false">-(SUM(C$14:C$16)/12*B27)</f>
        <v>-910.833333333333</v>
      </c>
      <c r="F27" s="67" t="n">
        <f aca="false">C27+D27+E27</f>
        <v>-10618.4549999998</v>
      </c>
      <c r="G27" s="66" t="n">
        <f aca="false">SUM(B27:C27)</f>
        <v>992885.28331097</v>
      </c>
      <c r="H27" s="69" t="n">
        <f aca="false">(D27+E27)/-B27*12</f>
        <v>0.0420448597316331</v>
      </c>
      <c r="I27" s="70" t="n">
        <f aca="false">H$13*B27</f>
        <v>30000</v>
      </c>
      <c r="J27" s="71" t="n">
        <f aca="false">B27*H27</f>
        <v>42044.8597316331</v>
      </c>
      <c r="K27" s="59" t="s">
        <v>51</v>
      </c>
      <c r="L27" s="72" t="n">
        <f aca="false">TRUNC(PMT(C12/2,20,-C13),2)</f>
        <v>58245.73</v>
      </c>
    </row>
    <row r="28" customFormat="false" ht="12.75" hidden="false" customHeight="false" outlineLevel="0" collapsed="false">
      <c r="A28" s="52" t="n">
        <f aca="false">A27+1</f>
        <v>2</v>
      </c>
      <c r="B28" s="71" t="n">
        <f aca="false">G27</f>
        <v>992885.28331097</v>
      </c>
      <c r="C28" s="67" t="n">
        <f aca="false">PPMT(C$17/12,A28,120,C$13)</f>
        <v>-7133.1644733478</v>
      </c>
      <c r="D28" s="67" t="n">
        <f aca="false">IPMT(C$17/12,A28,120,C$13)</f>
        <v>-2574.45719331864</v>
      </c>
      <c r="E28" s="91" t="n">
        <f aca="false">E27</f>
        <v>-910.833333333333</v>
      </c>
      <c r="F28" s="67" t="n">
        <f aca="false">C28+D28+E28</f>
        <v>-10618.4549999998</v>
      </c>
      <c r="G28" s="66" t="n">
        <f aca="false">SUM(B28:C28)</f>
        <v>985752.118837622</v>
      </c>
      <c r="H28" s="69" t="n">
        <f aca="false">(D28+E28)/-B28*12</f>
        <v>0.0421231808173801</v>
      </c>
      <c r="I28" s="70" t="n">
        <f aca="false">H$13*B28</f>
        <v>29786.5584993291</v>
      </c>
      <c r="J28" s="71" t="n">
        <f aca="false">B28*H28</f>
        <v>41823.4863198236</v>
      </c>
      <c r="K28" s="59" t="s">
        <v>65</v>
      </c>
      <c r="L28" s="72" t="n">
        <f aca="false">L27/6</f>
        <v>9707.62166666667</v>
      </c>
    </row>
    <row r="29" customFormat="false" ht="12.75" hidden="false" customHeight="false" outlineLevel="0" collapsed="false">
      <c r="A29" s="52" t="n">
        <f aca="false">A28+1</f>
        <v>3</v>
      </c>
      <c r="B29" s="71" t="n">
        <f aca="false">G28</f>
        <v>985752.118837622</v>
      </c>
      <c r="C29" s="67" t="n">
        <f aca="false">PPMT(C$17/12,A29,120,C$13)</f>
        <v>-7151.66009101704</v>
      </c>
      <c r="D29" s="67" t="n">
        <f aca="false">IPMT(C$17/12,A29,120,C$13)</f>
        <v>-2555.9615756494</v>
      </c>
      <c r="E29" s="91" t="n">
        <f aca="false">E28</f>
        <v>-910.833333333333</v>
      </c>
      <c r="F29" s="67" t="n">
        <f aca="false">C29+D29+E29</f>
        <v>-10618.4549999998</v>
      </c>
      <c r="G29" s="66" t="n">
        <f aca="false">SUM(B29:C29)</f>
        <v>978600.458746605</v>
      </c>
      <c r="H29" s="69" t="n">
        <f aca="false">(D29+E29)/-B29*12</f>
        <v>0.0422028399562036</v>
      </c>
      <c r="I29" s="70" t="n">
        <f aca="false">H$13*B29</f>
        <v>29572.5635651287</v>
      </c>
      <c r="J29" s="71" t="n">
        <f aca="false">B29*H29</f>
        <v>41601.5389077927</v>
      </c>
      <c r="K29" s="52"/>
      <c r="L29" s="52"/>
    </row>
    <row r="30" customFormat="false" ht="12.75" hidden="false" customHeight="false" outlineLevel="0" collapsed="false">
      <c r="A30" s="52" t="n">
        <f aca="false">A29+1</f>
        <v>4</v>
      </c>
      <c r="B30" s="71" t="n">
        <f aca="false">G29</f>
        <v>978600.458746605</v>
      </c>
      <c r="C30" s="67" t="n">
        <f aca="false">PPMT(C$17/12,A30,120,C$13)</f>
        <v>-7170.2036660654</v>
      </c>
      <c r="D30" s="67" t="n">
        <f aca="false">IPMT(C$17/12,A30,120,C$13)</f>
        <v>-2537.41800060104</v>
      </c>
      <c r="E30" s="91" t="n">
        <f aca="false">E29</f>
        <v>-910.833333333333</v>
      </c>
      <c r="F30" s="67" t="n">
        <f aca="false">C30+D30+E30</f>
        <v>-10618.4549999998</v>
      </c>
      <c r="G30" s="66" t="n">
        <f aca="false">SUM(B30:C30)</f>
        <v>971430.25508054</v>
      </c>
      <c r="H30" s="69" t="n">
        <f aca="false">(D30+E30)/-B30*12</f>
        <v>0.0422838714588493</v>
      </c>
      <c r="I30" s="70" t="n">
        <f aca="false">H$13*B30</f>
        <v>29358.0137623981</v>
      </c>
      <c r="J30" s="71" t="n">
        <f aca="false">B30*H30</f>
        <v>41379.0160072124</v>
      </c>
      <c r="K30" s="52"/>
      <c r="L30" s="52"/>
    </row>
    <row r="31" customFormat="false" ht="12.75" hidden="false" customHeight="false" outlineLevel="0" collapsed="false">
      <c r="A31" s="52" t="n">
        <f aca="false">A30+1</f>
        <v>5</v>
      </c>
      <c r="B31" s="71" t="n">
        <f aca="false">G30</f>
        <v>971430.25508054</v>
      </c>
      <c r="C31" s="67" t="n">
        <f aca="false">PPMT(C$17/12,A31,120,C$13)</f>
        <v>-7188.79532284181</v>
      </c>
      <c r="D31" s="67" t="n">
        <f aca="false">IPMT(C$17/12,A31,120,C$13)</f>
        <v>-2518.82634382463</v>
      </c>
      <c r="E31" s="91" t="n">
        <f aca="false">E30</f>
        <v>-910.833333333333</v>
      </c>
      <c r="F31" s="67" t="n">
        <f aca="false">C31+D31+E31</f>
        <v>-10618.4549999998</v>
      </c>
      <c r="G31" s="66" t="n">
        <f aca="false">SUM(B31:C31)</f>
        <v>964241.459757698</v>
      </c>
      <c r="H31" s="69" t="n">
        <f aca="false">(D31+E31)/-B31*12</f>
        <v>0.0423663108191781</v>
      </c>
      <c r="I31" s="70" t="n">
        <f aca="false">H$13*B31</f>
        <v>29142.9076524162</v>
      </c>
      <c r="J31" s="71" t="n">
        <f aca="false">B31*H31</f>
        <v>41155.9161258956</v>
      </c>
      <c r="K31" s="52"/>
      <c r="L31" s="52"/>
    </row>
    <row r="32" customFormat="false" ht="12.75" hidden="false" customHeight="false" outlineLevel="0" collapsed="false">
      <c r="A32" s="52" t="n">
        <f aca="false">A31+1</f>
        <v>6</v>
      </c>
      <c r="B32" s="71" t="n">
        <f aca="false">G31</f>
        <v>964241.459757698</v>
      </c>
      <c r="C32" s="67" t="n">
        <f aca="false">PPMT(C$17/12,A32,120,C$13)</f>
        <v>-7207.43518601761</v>
      </c>
      <c r="D32" s="67" t="n">
        <f aca="false">IPMT(C$17/12,A32,120,C$13)</f>
        <v>-2500.18648064883</v>
      </c>
      <c r="E32" s="91" t="n">
        <f aca="false">E31</f>
        <v>-910.833333333333</v>
      </c>
      <c r="F32" s="67" t="n">
        <f aca="false">C32+D32+E32</f>
        <v>-10618.4549999998</v>
      </c>
      <c r="G32" s="66" t="n">
        <f aca="false">SUM(B32:C32)</f>
        <v>957034.02457168</v>
      </c>
      <c r="H32" s="69" t="n">
        <f aca="false">(D32+E32)/-B32*12</f>
        <v>0.0424501947656054</v>
      </c>
      <c r="I32" s="70" t="n">
        <f aca="false">H$13*B32</f>
        <v>28927.2437927309</v>
      </c>
      <c r="J32" s="71" t="n">
        <f aca="false">B32*H32</f>
        <v>40932.2377677859</v>
      </c>
      <c r="K32" s="52"/>
      <c r="L32" s="52"/>
    </row>
    <row r="33" customFormat="false" ht="12.75" hidden="false" customHeight="false" outlineLevel="0" collapsed="false">
      <c r="A33" s="52" t="n">
        <f aca="false">A32+1</f>
        <v>7</v>
      </c>
      <c r="B33" s="71" t="n">
        <f aca="false">G32</f>
        <v>957034.02457168</v>
      </c>
      <c r="C33" s="67" t="n">
        <f aca="false">PPMT(C$17/12,A33,120,C$13)</f>
        <v>-7226.12338058742</v>
      </c>
      <c r="D33" s="67" t="n">
        <f aca="false">IPMT(C$17/12,A33,120,C$13)</f>
        <v>-2481.49828607901</v>
      </c>
      <c r="E33" s="91" t="n">
        <f aca="false">E32</f>
        <v>-910.833333333333</v>
      </c>
      <c r="F33" s="67" t="n">
        <f aca="false">C33+D33+E33</f>
        <v>-10618.4549999998</v>
      </c>
      <c r="G33" s="66" t="n">
        <f aca="false">SUM(B33:C33)</f>
        <v>949807.901191093</v>
      </c>
      <c r="H33" s="69" t="n">
        <f aca="false">(D33+E33)/-B33*12</f>
        <v>0.0425355613152489</v>
      </c>
      <c r="I33" s="70" t="n">
        <f aca="false">H$13*B33</f>
        <v>28711.0207371504</v>
      </c>
      <c r="J33" s="71" t="n">
        <f aca="false">B33*H33</f>
        <v>40707.9794329482</v>
      </c>
      <c r="K33" s="52"/>
      <c r="L33" s="52"/>
    </row>
    <row r="34" customFormat="false" ht="12.75" hidden="false" customHeight="false" outlineLevel="0" collapsed="false">
      <c r="A34" s="52" t="n">
        <f aca="false">A33+1</f>
        <v>8</v>
      </c>
      <c r="B34" s="71" t="n">
        <f aca="false">G33</f>
        <v>949807.901191093</v>
      </c>
      <c r="C34" s="67" t="n">
        <f aca="false">PPMT(C$17/12,A34,120,C$13)</f>
        <v>-7244.86003186996</v>
      </c>
      <c r="D34" s="67" t="n">
        <f aca="false">IPMT(C$17/12,A34,120,C$13)</f>
        <v>-2462.76163479647</v>
      </c>
      <c r="E34" s="91" t="n">
        <f aca="false">E33</f>
        <v>-910.833333333333</v>
      </c>
      <c r="F34" s="67" t="n">
        <f aca="false">C34+D34+E34</f>
        <v>-10618.4549999998</v>
      </c>
      <c r="G34" s="66" t="n">
        <f aca="false">SUM(B34:C34)</f>
        <v>942563.041159223</v>
      </c>
      <c r="H34" s="69" t="n">
        <f aca="false">(D34+E34)/-B34*12</f>
        <v>0.0426224498309505</v>
      </c>
      <c r="I34" s="70" t="n">
        <f aca="false">H$13*B34</f>
        <v>28494.2370357328</v>
      </c>
      <c r="J34" s="71" t="n">
        <f aca="false">B34*H34</f>
        <v>40483.1396175577</v>
      </c>
      <c r="K34" s="52"/>
      <c r="L34" s="52"/>
    </row>
    <row r="35" customFormat="false" ht="12.75" hidden="false" customHeight="false" outlineLevel="0" collapsed="false">
      <c r="A35" s="52" t="n">
        <f aca="false">A34+1</f>
        <v>9</v>
      </c>
      <c r="B35" s="71" t="n">
        <f aca="false">G34</f>
        <v>942563.041159223</v>
      </c>
      <c r="C35" s="67" t="n">
        <f aca="false">PPMT(C$17/12,A35,120,C$13)</f>
        <v>-7263.64526550887</v>
      </c>
      <c r="D35" s="67" t="n">
        <f aca="false">IPMT(C$17/12,A35,120,C$13)</f>
        <v>-2443.97640115756</v>
      </c>
      <c r="E35" s="91" t="n">
        <f aca="false">E34</f>
        <v>-910.833333333333</v>
      </c>
      <c r="F35" s="67" t="n">
        <f aca="false">C35+D35+E35</f>
        <v>-10618.4549999998</v>
      </c>
      <c r="G35" s="66" t="n">
        <f aca="false">SUM(B35:C35)</f>
        <v>935299.395893714</v>
      </c>
      <c r="H35" s="69" t="n">
        <f aca="false">(D35+E35)/-B35*12</f>
        <v>0.0427109010813529</v>
      </c>
      <c r="I35" s="70" t="n">
        <f aca="false">H$13*B35</f>
        <v>28276.8912347767</v>
      </c>
      <c r="J35" s="71" t="n">
        <f aca="false">B35*H35</f>
        <v>40257.7168138908</v>
      </c>
      <c r="K35" s="52"/>
      <c r="L35" s="52"/>
    </row>
    <row r="36" customFormat="false" ht="12.75" hidden="false" customHeight="false" outlineLevel="0" collapsed="false">
      <c r="A36" s="52" t="n">
        <f aca="false">A35+1</f>
        <v>10</v>
      </c>
      <c r="B36" s="71" t="n">
        <f aca="false">G35</f>
        <v>935299.395893714</v>
      </c>
      <c r="C36" s="67" t="n">
        <f aca="false">PPMT(C$17/12,A36,120,C$13)</f>
        <v>-7282.47920747359</v>
      </c>
      <c r="D36" s="67" t="n">
        <f aca="false">IPMT(C$17/12,A36,120,C$13)</f>
        <v>-2425.14245919284</v>
      </c>
      <c r="E36" s="91" t="n">
        <f aca="false">E35</f>
        <v>-910.833333333333</v>
      </c>
      <c r="F36" s="67" t="n">
        <f aca="false">C36+D36+E36</f>
        <v>-10618.4549999998</v>
      </c>
      <c r="G36" s="66" t="n">
        <f aca="false">SUM(B36:C36)</f>
        <v>928016.91668624</v>
      </c>
      <c r="H36" s="69" t="n">
        <f aca="false">(D36+E36)/-B36*12</f>
        <v>0.0428009573042248</v>
      </c>
      <c r="I36" s="70" t="n">
        <f aca="false">H$13*B36</f>
        <v>28058.9818768114</v>
      </c>
      <c r="J36" s="71" t="n">
        <f aca="false">B36*H36</f>
        <v>40031.7095103141</v>
      </c>
      <c r="K36" s="52"/>
      <c r="L36" s="52"/>
    </row>
    <row r="37" customFormat="false" ht="12.75" hidden="false" customHeight="false" outlineLevel="0" collapsed="false">
      <c r="A37" s="52" t="n">
        <f aca="false">A36+1</f>
        <v>11</v>
      </c>
      <c r="B37" s="71" t="n">
        <f aca="false">G36</f>
        <v>928016.91668624</v>
      </c>
      <c r="C37" s="67" t="n">
        <f aca="false">PPMT(C$17/12,A37,120,C$13)</f>
        <v>-7301.36198406018</v>
      </c>
      <c r="D37" s="67" t="n">
        <f aca="false">IPMT(C$17/12,A37,120,C$13)</f>
        <v>-2406.25968260625</v>
      </c>
      <c r="E37" s="91" t="n">
        <f aca="false">E36</f>
        <v>-910.833333333333</v>
      </c>
      <c r="F37" s="67" t="n">
        <f aca="false">C37+D37+E37</f>
        <v>-10618.4549999998</v>
      </c>
      <c r="G37" s="66" t="n">
        <f aca="false">SUM(B37:C37)</f>
        <v>920715.55470218</v>
      </c>
      <c r="H37" s="69" t="n">
        <f aca="false">(D37+E37)/-B37*12</f>
        <v>0.0428926622732385</v>
      </c>
      <c r="I37" s="70" t="n">
        <f aca="false">H$13*B37</f>
        <v>27840.5075005872</v>
      </c>
      <c r="J37" s="71" t="n">
        <f aca="false">B37*H37</f>
        <v>39805.116191275</v>
      </c>
      <c r="K37" s="52"/>
      <c r="L37" s="52"/>
    </row>
    <row r="38" customFormat="false" ht="12.75" hidden="false" customHeight="false" outlineLevel="0" collapsed="false">
      <c r="A38" s="52" t="n">
        <f aca="false">A37+1</f>
        <v>12</v>
      </c>
      <c r="B38" s="71" t="n">
        <f aca="false">G37</f>
        <v>920715.55470218</v>
      </c>
      <c r="C38" s="67" t="n">
        <f aca="false">PPMT(C$17/12,A38,120,C$13)</f>
        <v>-7320.29372189218</v>
      </c>
      <c r="D38" s="67" t="n">
        <f aca="false">IPMT(C$17/12,A38,120,C$13)</f>
        <v>-2387.32794477426</v>
      </c>
      <c r="E38" s="91" t="n">
        <f aca="false">E37</f>
        <v>-910.833333333333</v>
      </c>
      <c r="F38" s="67" t="n">
        <f aca="false">C38+D38+E38</f>
        <v>-10618.4549999998</v>
      </c>
      <c r="G38" s="66" t="n">
        <f aca="false">SUM(B38:C38)</f>
        <v>913395.260980288</v>
      </c>
      <c r="H38" s="69" t="n">
        <f aca="false">(D38+E38)/-B38*12</f>
        <v>0.0429860613684247</v>
      </c>
      <c r="I38" s="70" t="n">
        <f aca="false">H$13*B38</f>
        <v>27621.4666410654</v>
      </c>
      <c r="J38" s="71" t="n">
        <f aca="false">B38*H38</f>
        <v>39577.9353372911</v>
      </c>
      <c r="K38" s="52"/>
      <c r="L38" s="52"/>
    </row>
    <row r="39" customFormat="false" ht="12.75" hidden="false" customHeight="false" outlineLevel="0" collapsed="false">
      <c r="A39" s="52" t="n">
        <f aca="false">A38+1</f>
        <v>13</v>
      </c>
      <c r="B39" s="71" t="n">
        <f aca="false">G38</f>
        <v>913395.260980288</v>
      </c>
      <c r="C39" s="67" t="n">
        <f aca="false">PPMT(C$17/12,A39,120,C$13)</f>
        <v>-7339.27454792143</v>
      </c>
      <c r="D39" s="67" t="n">
        <f aca="false">IPMT(C$17/12,A39,120,C$13)</f>
        <v>-2368.34711874501</v>
      </c>
      <c r="E39" s="91" t="n">
        <f aca="false">E38</f>
        <v>-910.833333333333</v>
      </c>
      <c r="F39" s="67" t="n">
        <f aca="false">C39+D39+E39</f>
        <v>-10618.4549999998</v>
      </c>
      <c r="G39" s="66" t="n">
        <f aca="false">SUM(B39:C39)</f>
        <v>906055.986432366</v>
      </c>
      <c r="H39" s="69" t="n">
        <f aca="false">(D39+E39)/-B39*12</f>
        <v>0.0430812016505408</v>
      </c>
      <c r="I39" s="70" t="n">
        <f aca="false">H$14*B39</f>
        <v>21921.4862635269</v>
      </c>
      <c r="J39" s="71" t="n">
        <f aca="false">B39*H39</f>
        <v>39350.1654249401</v>
      </c>
      <c r="K39" s="52"/>
      <c r="L39" s="52"/>
    </row>
    <row r="40" customFormat="false" ht="12.75" hidden="false" customHeight="false" outlineLevel="0" collapsed="false">
      <c r="A40" s="52" t="n">
        <f aca="false">A39+1</f>
        <v>14</v>
      </c>
      <c r="B40" s="71" t="n">
        <f aca="false">G39</f>
        <v>906055.986432366</v>
      </c>
      <c r="C40" s="67" t="n">
        <f aca="false">PPMT(C$17/12,A40,120,C$13)</f>
        <v>-7358.30458942897</v>
      </c>
      <c r="D40" s="67" t="n">
        <f aca="false">IPMT(C$17/12,A40,120,C$13)</f>
        <v>-2349.31707723746</v>
      </c>
      <c r="E40" s="91" t="n">
        <f aca="false">E39</f>
        <v>-910.833333333333</v>
      </c>
      <c r="F40" s="67" t="n">
        <f aca="false">C40+D40+E40</f>
        <v>-10618.4549999998</v>
      </c>
      <c r="G40" s="66" t="n">
        <f aca="false">SUM(B40:C40)</f>
        <v>898697.681842938</v>
      </c>
      <c r="H40" s="69" t="n">
        <f aca="false">(D40+E40)/-B40*12</f>
        <v>0.0431781319396093</v>
      </c>
      <c r="I40" s="70" t="n">
        <f aca="false">H$14*B40</f>
        <v>21745.3436743768</v>
      </c>
      <c r="J40" s="71" t="n">
        <f aca="false">B40*H40</f>
        <v>39121.8049268496</v>
      </c>
      <c r="K40" s="52"/>
      <c r="L40" s="52"/>
    </row>
    <row r="41" customFormat="false" ht="12.75" hidden="false" customHeight="false" outlineLevel="0" collapsed="false">
      <c r="A41" s="52" t="n">
        <f aca="false">A40+1</f>
        <v>15</v>
      </c>
      <c r="B41" s="71" t="n">
        <f aca="false">G40</f>
        <v>898697.681842938</v>
      </c>
      <c r="C41" s="67" t="n">
        <f aca="false">PPMT(C$17/12,A41,120,C$13)</f>
        <v>-7377.38397402586</v>
      </c>
      <c r="D41" s="67" t="n">
        <f aca="false">IPMT(C$17/12,A41,120,C$13)</f>
        <v>-2330.23769264057</v>
      </c>
      <c r="E41" s="91" t="n">
        <f aca="false">E40</f>
        <v>-910.833333333333</v>
      </c>
      <c r="F41" s="67" t="n">
        <f aca="false">C41+D41+E41</f>
        <v>-10618.4549999998</v>
      </c>
      <c r="G41" s="66" t="n">
        <f aca="false">SUM(B41:C41)</f>
        <v>891320.297868912</v>
      </c>
      <c r="H41" s="69" t="n">
        <f aca="false">(D41+E41)/-B41*12</f>
        <v>0.0432769028979025</v>
      </c>
      <c r="I41" s="70" t="n">
        <f aca="false">H$14*B41</f>
        <v>21568.7443642305</v>
      </c>
      <c r="J41" s="71" t="n">
        <f aca="false">B41*H41</f>
        <v>38892.8523116869</v>
      </c>
      <c r="K41" s="52"/>
      <c r="L41" s="52"/>
    </row>
    <row r="42" customFormat="false" ht="12.75" hidden="false" customHeight="false" outlineLevel="0" collapsed="false">
      <c r="A42" s="52" t="n">
        <f aca="false">A41+1</f>
        <v>16</v>
      </c>
      <c r="B42" s="71" t="n">
        <f aca="false">G41</f>
        <v>891320.297868912</v>
      </c>
      <c r="C42" s="67" t="n">
        <f aca="false">PPMT(C$17/12,A42,120,C$13)</f>
        <v>-7396.51282965405</v>
      </c>
      <c r="D42" s="67" t="n">
        <f aca="false">IPMT(C$17/12,A42,120,C$13)</f>
        <v>-2311.10883701239</v>
      </c>
      <c r="E42" s="91" t="n">
        <f aca="false">E41</f>
        <v>-910.833333333333</v>
      </c>
      <c r="F42" s="67" t="n">
        <f aca="false">C42+D42+E42</f>
        <v>-10618.4549999998</v>
      </c>
      <c r="G42" s="66" t="n">
        <f aca="false">SUM(B42:C42)</f>
        <v>883923.785039258</v>
      </c>
      <c r="H42" s="69" t="n">
        <f aca="false">(D42+E42)/-B42*12</f>
        <v>0.0433775671176681</v>
      </c>
      <c r="I42" s="70" t="n">
        <f aca="false">H$14*B42</f>
        <v>21391.6871488539</v>
      </c>
      <c r="J42" s="71" t="n">
        <f aca="false">B42*H42</f>
        <v>38663.3060441486</v>
      </c>
      <c r="K42" s="52"/>
      <c r="L42" s="52"/>
    </row>
    <row r="43" customFormat="false" ht="12.75" hidden="false" customHeight="false" outlineLevel="0" collapsed="false">
      <c r="A43" s="52" t="n">
        <f aca="false">A42+1</f>
        <v>17</v>
      </c>
      <c r="B43" s="71" t="n">
        <f aca="false">G42</f>
        <v>883923.785039258</v>
      </c>
      <c r="C43" s="67" t="n">
        <f aca="false">PPMT(C$17/12,A43,120,C$13)</f>
        <v>-7415.69128458721</v>
      </c>
      <c r="D43" s="67" t="n">
        <f aca="false">IPMT(C$17/12,A43,120,C$13)</f>
        <v>-2291.93038207923</v>
      </c>
      <c r="E43" s="91" t="n">
        <f aca="false">E42</f>
        <v>-910.833333333333</v>
      </c>
      <c r="F43" s="67" t="n">
        <f aca="false">C43+D43+E43</f>
        <v>-10618.4549999998</v>
      </c>
      <c r="G43" s="66" t="n">
        <f aca="false">SUM(B43:C43)</f>
        <v>876508.09375467</v>
      </c>
      <c r="H43" s="69" t="n">
        <f aca="false">(D43+E43)/-B43*12</f>
        <v>0.0434801792139169</v>
      </c>
      <c r="I43" s="70" t="n">
        <f aca="false">H$14*B43</f>
        <v>21214.1708409422</v>
      </c>
      <c r="J43" s="71" t="n">
        <f aca="false">B43*H43</f>
        <v>38433.1645849507</v>
      </c>
      <c r="K43" s="52"/>
      <c r="L43" s="52"/>
    </row>
    <row r="44" customFormat="false" ht="12.75" hidden="false" customHeight="false" outlineLevel="0" collapsed="false">
      <c r="A44" s="52" t="n">
        <f aca="false">A43+1</f>
        <v>18</v>
      </c>
      <c r="B44" s="71" t="n">
        <f aca="false">G43</f>
        <v>876508.09375467</v>
      </c>
      <c r="C44" s="67" t="n">
        <f aca="false">PPMT(C$17/12,A44,120,C$13)</f>
        <v>-7434.91946743163</v>
      </c>
      <c r="D44" s="67" t="n">
        <f aca="false">IPMT(C$17/12,A44,120,C$13)</f>
        <v>-2272.70219923481</v>
      </c>
      <c r="E44" s="91" t="n">
        <f aca="false">E43</f>
        <v>-910.833333333333</v>
      </c>
      <c r="F44" s="67" t="n">
        <f aca="false">C44+D44+E44</f>
        <v>-10618.4549999998</v>
      </c>
      <c r="G44" s="66" t="n">
        <f aca="false">SUM(B44:C44)</f>
        <v>869073.174287239</v>
      </c>
      <c r="H44" s="69" t="n">
        <f aca="false">(D44+E44)/-B44*12</f>
        <v>0.0435847959226151</v>
      </c>
      <c r="I44" s="70" t="n">
        <f aca="false">H$14*B44</f>
        <v>21036.1942501121</v>
      </c>
      <c r="J44" s="71" t="n">
        <f aca="false">B44*H44</f>
        <v>38202.4263908177</v>
      </c>
      <c r="K44" s="52"/>
      <c r="L44" s="52"/>
    </row>
    <row r="45" customFormat="false" ht="12.75" hidden="false" customHeight="false" outlineLevel="0" collapsed="false">
      <c r="A45" s="52" t="n">
        <f aca="false">A44+1</f>
        <v>19</v>
      </c>
      <c r="B45" s="71" t="n">
        <f aca="false">G44</f>
        <v>869073.174287239</v>
      </c>
      <c r="C45" s="67" t="n">
        <f aca="false">PPMT(C$17/12,A45,120,C$13)</f>
        <v>-7454.19750712705</v>
      </c>
      <c r="D45" s="67" t="n">
        <f aca="false">IPMT(C$17/12,A45,120,C$13)</f>
        <v>-2253.42415953938</v>
      </c>
      <c r="E45" s="91" t="n">
        <f aca="false">E44</f>
        <v>-910.833333333333</v>
      </c>
      <c r="F45" s="67" t="n">
        <f aca="false">C45+D45+E45</f>
        <v>-10618.4549999998</v>
      </c>
      <c r="G45" s="66" t="n">
        <f aca="false">SUM(B45:C45)</f>
        <v>861618.976780112</v>
      </c>
      <c r="H45" s="69" t="n">
        <f aca="false">(D45+E45)/-B45*12</f>
        <v>0.0436914762046524</v>
      </c>
      <c r="I45" s="70" t="n">
        <f aca="false">H$14*B45</f>
        <v>20857.7561828937</v>
      </c>
      <c r="J45" s="71" t="n">
        <f aca="false">B45*H45</f>
        <v>37971.0899144726</v>
      </c>
      <c r="K45" s="52"/>
      <c r="L45" s="52"/>
    </row>
    <row r="46" customFormat="false" ht="12.75" hidden="false" customHeight="false" outlineLevel="0" collapsed="false">
      <c r="A46" s="52" t="n">
        <f aca="false">A45+1</f>
        <v>20</v>
      </c>
      <c r="B46" s="71" t="n">
        <f aca="false">G45</f>
        <v>861618.976780112</v>
      </c>
      <c r="C46" s="67" t="n">
        <f aca="false">PPMT(C$17/12,A46,120,C$13)</f>
        <v>-7473.52553294757</v>
      </c>
      <c r="D46" s="67" t="n">
        <f aca="false">IPMT(C$17/12,A46,120,C$13)</f>
        <v>-2234.09613371887</v>
      </c>
      <c r="E46" s="91" t="n">
        <f aca="false">E45</f>
        <v>-910.833333333333</v>
      </c>
      <c r="F46" s="67" t="n">
        <f aca="false">C46+D46+E46</f>
        <v>-10618.4549999998</v>
      </c>
      <c r="G46" s="66" t="n">
        <f aca="false">SUM(B46:C46)</f>
        <v>854145.451247164</v>
      </c>
      <c r="H46" s="69" t="n">
        <f aca="false">(D46+E46)/-B46*12</f>
        <v>0.0438002813559869</v>
      </c>
      <c r="I46" s="70" t="n">
        <f aca="false">H$14*B46</f>
        <v>20678.8554427227</v>
      </c>
      <c r="J46" s="71" t="n">
        <f aca="false">B46*H46</f>
        <v>37739.1536046264</v>
      </c>
      <c r="K46" s="52"/>
      <c r="L46" s="52"/>
    </row>
    <row r="47" customFormat="false" ht="12.75" hidden="false" customHeight="false" outlineLevel="0" collapsed="false">
      <c r="A47" s="52" t="n">
        <f aca="false">A46+1</f>
        <v>21</v>
      </c>
      <c r="B47" s="71" t="n">
        <f aca="false">G46</f>
        <v>854145.451247164</v>
      </c>
      <c r="C47" s="67" t="n">
        <f aca="false">PPMT(C$17/12,A47,120,C$13)</f>
        <v>-7492.90367450244</v>
      </c>
      <c r="D47" s="67" t="n">
        <f aca="false">IPMT(C$17/12,A47,120,C$13)</f>
        <v>-2214.717992164</v>
      </c>
      <c r="E47" s="91" t="n">
        <f aca="false">E46</f>
        <v>-910.833333333333</v>
      </c>
      <c r="F47" s="67" t="n">
        <f aca="false">C47+D47+E47</f>
        <v>-10618.4549999998</v>
      </c>
      <c r="G47" s="66" t="n">
        <f aca="false">SUM(B47:C47)</f>
        <v>846652.547572662</v>
      </c>
      <c r="H47" s="69" t="n">
        <f aca="false">(D47+E47)/-B47*12</f>
        <v>0.0439112751243988</v>
      </c>
      <c r="I47" s="70" t="n">
        <f aca="false">H$14*B47</f>
        <v>20499.4908299319</v>
      </c>
      <c r="J47" s="71" t="n">
        <f aca="false">B47*H47</f>
        <v>37506.615905968</v>
      </c>
      <c r="K47" s="52"/>
      <c r="L47" s="52"/>
    </row>
    <row r="48" customFormat="false" ht="12.75" hidden="false" customHeight="false" outlineLevel="0" collapsed="false">
      <c r="A48" s="52" t="n">
        <f aca="false">A47+1</f>
        <v>22</v>
      </c>
      <c r="B48" s="71" t="n">
        <f aca="false">G47</f>
        <v>846652.547572662</v>
      </c>
      <c r="C48" s="67" t="n">
        <f aca="false">PPMT(C$17/12,A48,120,C$13)</f>
        <v>-7512.332061737</v>
      </c>
      <c r="D48" s="67" t="n">
        <f aca="false">IPMT(C$17/12,A48,120,C$13)</f>
        <v>-2195.28960492943</v>
      </c>
      <c r="E48" s="91" t="n">
        <f aca="false">E47</f>
        <v>-910.833333333333</v>
      </c>
      <c r="F48" s="67" t="n">
        <f aca="false">C48+D48+E48</f>
        <v>-10618.4549999998</v>
      </c>
      <c r="G48" s="66" t="n">
        <f aca="false">SUM(B48:C48)</f>
        <v>839140.215510925</v>
      </c>
      <c r="H48" s="69" t="n">
        <f aca="false">(D48+E48)/-B48*12</f>
        <v>0.0440245238333194</v>
      </c>
      <c r="I48" s="70" t="n">
        <f aca="false">H$14*B48</f>
        <v>20319.6611417439</v>
      </c>
      <c r="J48" s="71" t="n">
        <f aca="false">B48*H48</f>
        <v>37273.4752591532</v>
      </c>
      <c r="K48" s="52"/>
      <c r="L48" s="52"/>
    </row>
    <row r="49" customFormat="false" ht="12.75" hidden="false" customHeight="false" outlineLevel="0" collapsed="false">
      <c r="A49" s="52" t="n">
        <f aca="false">A48+1</f>
        <v>23</v>
      </c>
      <c r="B49" s="71" t="n">
        <f aca="false">G48</f>
        <v>839140.215510925</v>
      </c>
      <c r="C49" s="67" t="n">
        <f aca="false">PPMT(C$17/12,A49,120,C$13)</f>
        <v>-7531.81082493354</v>
      </c>
      <c r="D49" s="67" t="n">
        <f aca="false">IPMT(C$17/12,A49,120,C$13)</f>
        <v>-2175.8108417329</v>
      </c>
      <c r="E49" s="91" t="n">
        <f aca="false">E48</f>
        <v>-910.833333333333</v>
      </c>
      <c r="F49" s="67" t="n">
        <f aca="false">C49+D49+E49</f>
        <v>-10618.4549999998</v>
      </c>
      <c r="G49" s="66" t="n">
        <f aca="false">SUM(B49:C49)</f>
        <v>831608.404685991</v>
      </c>
      <c r="H49" s="69" t="n">
        <f aca="false">(D49+E49)/-B49*12</f>
        <v>0.0441400965132419</v>
      </c>
      <c r="I49" s="70" t="n">
        <f aca="false">H$14*B49</f>
        <v>20139.3651722622</v>
      </c>
      <c r="J49" s="71" t="n">
        <f aca="false">B49*H49</f>
        <v>37039.7301007948</v>
      </c>
      <c r="K49" s="52"/>
      <c r="L49" s="52"/>
    </row>
    <row r="50" customFormat="false" ht="12.75" hidden="false" customHeight="false" outlineLevel="0" collapsed="false">
      <c r="A50" s="52" t="n">
        <f aca="false">A49+1</f>
        <v>24</v>
      </c>
      <c r="B50" s="71" t="n">
        <f aca="false">G49</f>
        <v>831608.404685991</v>
      </c>
      <c r="C50" s="67" t="n">
        <f aca="false">PPMT(C$17/12,A50,120,C$13)</f>
        <v>-7551.34009471212</v>
      </c>
      <c r="D50" s="67" t="n">
        <f aca="false">IPMT(C$17/12,A50,120,C$13)</f>
        <v>-2156.28157195432</v>
      </c>
      <c r="E50" s="91" t="n">
        <f aca="false">E49</f>
        <v>-910.833333333333</v>
      </c>
      <c r="F50" s="67" t="n">
        <f aca="false">C50+D50+E50</f>
        <v>-10618.4549999998</v>
      </c>
      <c r="G50" s="66" t="n">
        <f aca="false">SUM(B50:C50)</f>
        <v>824057.064591279</v>
      </c>
      <c r="H50" s="69" t="n">
        <f aca="false">(D50+E50)/-B50*12</f>
        <v>0.0442580650412609</v>
      </c>
      <c r="I50" s="70" t="n">
        <f aca="false">H$14*B50</f>
        <v>19958.6017124638</v>
      </c>
      <c r="J50" s="71" t="n">
        <f aca="false">B50*H50</f>
        <v>36805.3788634518</v>
      </c>
      <c r="K50" s="52"/>
      <c r="L50" s="52"/>
    </row>
    <row r="51" customFormat="false" ht="12.75" hidden="false" customHeight="false" outlineLevel="0" collapsed="false">
      <c r="A51" s="52" t="n">
        <f aca="false">A50+1</f>
        <v>25</v>
      </c>
      <c r="B51" s="71" t="n">
        <f aca="false">G50</f>
        <v>824057.064591279</v>
      </c>
      <c r="C51" s="67" t="n">
        <f aca="false">PPMT(C$17/12,A51,120,C$13)</f>
        <v>-7570.92000203152</v>
      </c>
      <c r="D51" s="67" t="n">
        <f aca="false">IPMT(C$17/12,A51,120,C$13)</f>
        <v>-2136.70166463492</v>
      </c>
      <c r="E51" s="91" t="n">
        <f aca="false">E50</f>
        <v>-910.833333333333</v>
      </c>
      <c r="F51" s="67" t="n">
        <f aca="false">C51+D51+E51</f>
        <v>-10618.4549999998</v>
      </c>
      <c r="G51" s="66" t="n">
        <f aca="false">SUM(B51:C51)</f>
        <v>816486.144589248</v>
      </c>
      <c r="H51" s="69" t="n">
        <f aca="false">(D51+E51)/-B51*12</f>
        <v>0.0443785042893327</v>
      </c>
      <c r="I51" s="70" t="n">
        <f aca="false">H$15*B51</f>
        <v>14833.027162643</v>
      </c>
      <c r="J51" s="71" t="n">
        <f aca="false">B51*H51</f>
        <v>36570.419975619</v>
      </c>
      <c r="K51" s="52"/>
      <c r="L51" s="52"/>
    </row>
    <row r="52" customFormat="false" ht="12.75" hidden="false" customHeight="false" outlineLevel="0" collapsed="false">
      <c r="A52" s="52" t="n">
        <f aca="false">A51+1</f>
        <v>26</v>
      </c>
      <c r="B52" s="71" t="n">
        <f aca="false">G51</f>
        <v>816486.144589248</v>
      </c>
      <c r="C52" s="67" t="n">
        <f aca="false">PPMT(C$17/12,A52,120,C$13)</f>
        <v>-7590.55067819007</v>
      </c>
      <c r="D52" s="67" t="n">
        <f aca="false">IPMT(C$17/12,A52,120,C$13)</f>
        <v>-2117.07098847636</v>
      </c>
      <c r="E52" s="91" t="n">
        <f aca="false">E51</f>
        <v>-910.833333333333</v>
      </c>
      <c r="F52" s="67" t="n">
        <f aca="false">C52+D52+E52</f>
        <v>-10618.4549999998</v>
      </c>
      <c r="G52" s="66" t="n">
        <f aca="false">SUM(B52:C52)</f>
        <v>808895.593911058</v>
      </c>
      <c r="H52" s="69" t="n">
        <f aca="false">(D52+E52)/-B52*12</f>
        <v>0.0445014922818996</v>
      </c>
      <c r="I52" s="70" t="n">
        <f aca="false">H$15*B52</f>
        <v>14696.7506026065</v>
      </c>
      <c r="J52" s="71" t="n">
        <f aca="false">B52*H52</f>
        <v>36334.8518617164</v>
      </c>
      <c r="K52" s="52"/>
      <c r="L52" s="52"/>
    </row>
    <row r="53" customFormat="false" ht="12.75" hidden="false" customHeight="false" outlineLevel="0" collapsed="false">
      <c r="A53" s="52" t="n">
        <f aca="false">A52+1</f>
        <v>27</v>
      </c>
      <c r="B53" s="71" t="n">
        <f aca="false">G52</f>
        <v>808895.593911058</v>
      </c>
      <c r="C53" s="67" t="n">
        <f aca="false">PPMT(C$17/12,A53,120,C$13)</f>
        <v>-7610.23225482655</v>
      </c>
      <c r="D53" s="67" t="n">
        <f aca="false">IPMT(C$17/12,A53,120,C$13)</f>
        <v>-2097.38941183989</v>
      </c>
      <c r="E53" s="91" t="n">
        <f aca="false">E52</f>
        <v>-910.833333333333</v>
      </c>
      <c r="F53" s="67" t="n">
        <f aca="false">C53+D53+E53</f>
        <v>-10618.4549999998</v>
      </c>
      <c r="G53" s="66" t="n">
        <f aca="false">SUM(B53:C53)</f>
        <v>801285.361656231</v>
      </c>
      <c r="H53" s="69" t="n">
        <f aca="false">(D53+E53)/-B53*12</f>
        <v>0.0446271103635754</v>
      </c>
      <c r="I53" s="70" t="n">
        <f aca="false">H$15*B53</f>
        <v>14560.120690399</v>
      </c>
      <c r="J53" s="71" t="n">
        <f aca="false">B53*H53</f>
        <v>36098.6729420786</v>
      </c>
      <c r="K53" s="52"/>
      <c r="L53" s="52"/>
    </row>
    <row r="54" customFormat="false" ht="12.75" hidden="false" customHeight="false" outlineLevel="0" collapsed="false">
      <c r="A54" s="52" t="n">
        <f aca="false">A53+1</f>
        <v>28</v>
      </c>
      <c r="B54" s="71" t="n">
        <f aca="false">G53</f>
        <v>801285.361656231</v>
      </c>
      <c r="C54" s="67" t="n">
        <f aca="false">PPMT(C$17/12,A54,120,C$13)</f>
        <v>-7629.96486392106</v>
      </c>
      <c r="D54" s="67" t="n">
        <f aca="false">IPMT(C$17/12,A54,120,C$13)</f>
        <v>-2077.65680274538</v>
      </c>
      <c r="E54" s="91" t="n">
        <f aca="false">E53</f>
        <v>-910.833333333333</v>
      </c>
      <c r="F54" s="67" t="n">
        <f aca="false">C54+D54+E54</f>
        <v>-10618.4549999998</v>
      </c>
      <c r="G54" s="66" t="n">
        <f aca="false">SUM(B54:C54)</f>
        <v>793655.39679231</v>
      </c>
      <c r="H54" s="69" t="n">
        <f aca="false">(D54+E54)/-B54*12</f>
        <v>0.0447554433776491</v>
      </c>
      <c r="I54" s="70" t="n">
        <f aca="false">H$15*B54</f>
        <v>14423.1365098122</v>
      </c>
      <c r="J54" s="71" t="n">
        <f aca="false">B54*H54</f>
        <v>35861.8816329445</v>
      </c>
      <c r="K54" s="52"/>
      <c r="L54" s="52"/>
    </row>
    <row r="55" customFormat="false" ht="12.75" hidden="false" customHeight="false" outlineLevel="0" collapsed="false">
      <c r="A55" s="52" t="n">
        <f aca="false">A54+1</f>
        <v>29</v>
      </c>
      <c r="B55" s="71" t="n">
        <f aca="false">G54</f>
        <v>793655.39679231</v>
      </c>
      <c r="C55" s="67" t="n">
        <f aca="false">PPMT(C$17/12,A55,120,C$13)</f>
        <v>-7649.74863779591</v>
      </c>
      <c r="D55" s="67" t="n">
        <f aca="false">IPMT(C$17/12,A55,120,C$13)</f>
        <v>-2057.87302887053</v>
      </c>
      <c r="E55" s="91" t="n">
        <f aca="false">E54</f>
        <v>-910.833333333333</v>
      </c>
      <c r="F55" s="67" t="n">
        <f aca="false">C55+D55+E55</f>
        <v>-10618.4549999998</v>
      </c>
      <c r="G55" s="66" t="n">
        <f aca="false">SUM(B55:C55)</f>
        <v>786005.648154514</v>
      </c>
      <c r="H55" s="69" t="n">
        <f aca="false">(D55+E55)/-B55*12</f>
        <v>0.0448865798562306</v>
      </c>
      <c r="I55" s="70" t="n">
        <f aca="false">H$15*B55</f>
        <v>14285.7971422616</v>
      </c>
      <c r="J55" s="71" t="n">
        <f aca="false">B55*H55</f>
        <v>35624.4763464464</v>
      </c>
      <c r="K55" s="52"/>
      <c r="L55" s="52"/>
    </row>
    <row r="56" customFormat="false" ht="12.75" hidden="false" customHeight="false" outlineLevel="0" collapsed="false">
      <c r="A56" s="52" t="n">
        <f aca="false">A55+1</f>
        <v>30</v>
      </c>
      <c r="B56" s="71" t="n">
        <f aca="false">G55</f>
        <v>786005.648154514</v>
      </c>
      <c r="C56" s="67" t="n">
        <f aca="false">PPMT(C$17/12,A56,120,C$13)</f>
        <v>-7669.58370911651</v>
      </c>
      <c r="D56" s="67" t="n">
        <f aca="false">IPMT(C$17/12,A56,120,C$13)</f>
        <v>-2038.03795754992</v>
      </c>
      <c r="E56" s="91" t="n">
        <f aca="false">E55</f>
        <v>-910.833333333333</v>
      </c>
      <c r="F56" s="67" t="n">
        <f aca="false">C56+D56+E56</f>
        <v>-10618.4549999998</v>
      </c>
      <c r="G56" s="66" t="n">
        <f aca="false">SUM(B56:C56)</f>
        <v>778336.064445397</v>
      </c>
      <c r="H56" s="69" t="n">
        <f aca="false">(D56+E56)/-B56*12</f>
        <v>0.0450206122229325</v>
      </c>
      <c r="I56" s="70" t="n">
        <f aca="false">H$15*B56</f>
        <v>14148.1016667813</v>
      </c>
      <c r="J56" s="71" t="n">
        <f aca="false">B56*H56</f>
        <v>35386.4554905991</v>
      </c>
      <c r="K56" s="52"/>
      <c r="L56" s="52"/>
    </row>
    <row r="57" customFormat="false" ht="12.75" hidden="false" customHeight="false" outlineLevel="0" collapsed="false">
      <c r="A57" s="52" t="n">
        <f aca="false">A56+1</f>
        <v>31</v>
      </c>
      <c r="B57" s="71" t="n">
        <f aca="false">G56</f>
        <v>778336.064445397</v>
      </c>
      <c r="C57" s="67" t="n">
        <f aca="false">PPMT(C$17/12,A57,120,C$13)</f>
        <v>-7689.47021089228</v>
      </c>
      <c r="D57" s="67" t="n">
        <f aca="false">IPMT(C$17/12,A57,120,C$13)</f>
        <v>-2018.15145577416</v>
      </c>
      <c r="E57" s="91" t="n">
        <f aca="false">E56</f>
        <v>-910.833333333333</v>
      </c>
      <c r="F57" s="67" t="n">
        <f aca="false">C57+D57+E57</f>
        <v>-10618.4549999998</v>
      </c>
      <c r="G57" s="66" t="n">
        <f aca="false">SUM(B57:C57)</f>
        <v>770646.594234505</v>
      </c>
      <c r="H57" s="69" t="n">
        <f aca="false">(D57+E57)/-B57*12</f>
        <v>0.0451576370090656</v>
      </c>
      <c r="I57" s="70" t="n">
        <f aca="false">H$15*B57</f>
        <v>14010.0491600172</v>
      </c>
      <c r="J57" s="71" t="n">
        <f aca="false">B57*H57</f>
        <v>35147.8174692899</v>
      </c>
      <c r="K57" s="52"/>
      <c r="L57" s="52"/>
    </row>
    <row r="58" customFormat="false" ht="12.75" hidden="false" customHeight="false" outlineLevel="0" collapsed="false">
      <c r="A58" s="52" t="n">
        <f aca="false">A57+1</f>
        <v>32</v>
      </c>
      <c r="B58" s="71" t="n">
        <f aca="false">G57</f>
        <v>770646.594234505</v>
      </c>
      <c r="C58" s="67" t="n">
        <f aca="false">PPMT(C$17/12,A58,120,C$13)</f>
        <v>-7709.40827647748</v>
      </c>
      <c r="D58" s="67" t="n">
        <f aca="false">IPMT(C$17/12,A58,120,C$13)</f>
        <v>-1998.21339018895</v>
      </c>
      <c r="E58" s="91" t="n">
        <f aca="false">E57</f>
        <v>-910.833333333333</v>
      </c>
      <c r="F58" s="67" t="n">
        <f aca="false">C58+D58+E58</f>
        <v>-10618.4549999998</v>
      </c>
      <c r="G58" s="66" t="n">
        <f aca="false">SUM(B58:C58)</f>
        <v>762937.185958028</v>
      </c>
      <c r="H58" s="69" t="n">
        <f aca="false">(D58+E58)/-B58*12</f>
        <v>0.0452977550844075</v>
      </c>
      <c r="I58" s="70" t="n">
        <f aca="false">H$15*B58</f>
        <v>13871.6386962211</v>
      </c>
      <c r="J58" s="71" t="n">
        <f aca="false">B58*H58</f>
        <v>34908.5606822674</v>
      </c>
      <c r="K58" s="52"/>
      <c r="L58" s="52"/>
    </row>
    <row r="59" customFormat="false" ht="12.75" hidden="false" customHeight="false" outlineLevel="0" collapsed="false">
      <c r="A59" s="52" t="n">
        <f aca="false">A58+1</f>
        <v>33</v>
      </c>
      <c r="B59" s="71" t="n">
        <f aca="false">G58</f>
        <v>762937.185958028</v>
      </c>
      <c r="C59" s="67" t="n">
        <f aca="false">PPMT(C$17/12,A59,120,C$13)</f>
        <v>-7729.39803957219</v>
      </c>
      <c r="D59" s="67" t="n">
        <f aca="false">IPMT(C$17/12,A59,120,C$13)</f>
        <v>-1978.22362709424</v>
      </c>
      <c r="E59" s="91" t="n">
        <f aca="false">E58</f>
        <v>-910.833333333333</v>
      </c>
      <c r="F59" s="67" t="n">
        <f aca="false">C59+D59+E59</f>
        <v>-10618.4549999998</v>
      </c>
      <c r="G59" s="66" t="n">
        <f aca="false">SUM(B59:C59)</f>
        <v>755207.787918455</v>
      </c>
      <c r="H59" s="69" t="n">
        <f aca="false">(D59+E59)/-B59*12</f>
        <v>0.0454410719037074</v>
      </c>
      <c r="I59" s="70" t="n">
        <f aca="false">H$15*B59</f>
        <v>13732.8693472445</v>
      </c>
      <c r="J59" s="71" t="n">
        <f aca="false">B59*H59</f>
        <v>34668.6835251309</v>
      </c>
      <c r="K59" s="52"/>
      <c r="L59" s="52"/>
    </row>
    <row r="60" customFormat="false" ht="12.75" hidden="false" customHeight="false" outlineLevel="0" collapsed="false">
      <c r="A60" s="52" t="n">
        <f aca="false">A59+1</f>
        <v>34</v>
      </c>
      <c r="B60" s="71" t="n">
        <f aca="false">G59</f>
        <v>755207.787918455</v>
      </c>
      <c r="C60" s="67" t="n">
        <f aca="false">PPMT(C$17/12,A60,120,C$13)</f>
        <v>-7749.43963422313</v>
      </c>
      <c r="D60" s="67" t="n">
        <f aca="false">IPMT(C$17/12,A60,120,C$13)</f>
        <v>-1958.18203244331</v>
      </c>
      <c r="E60" s="91" t="n">
        <f aca="false">E59</f>
        <v>-910.833333333333</v>
      </c>
      <c r="F60" s="67" t="n">
        <f aca="false">C60+D60+E60</f>
        <v>-10618.4549999998</v>
      </c>
      <c r="G60" s="66" t="n">
        <f aca="false">SUM(B60:C60)</f>
        <v>747458.348284232</v>
      </c>
      <c r="H60" s="69" t="n">
        <f aca="false">(D60+E60)/-B60*12</f>
        <v>0.0455876977701892</v>
      </c>
      <c r="I60" s="70" t="n">
        <f aca="false">H$15*B60</f>
        <v>13593.7401825322</v>
      </c>
      <c r="J60" s="71" t="n">
        <f aca="false">B60*H60</f>
        <v>34428.1843893197</v>
      </c>
      <c r="K60" s="52"/>
      <c r="L60" s="52"/>
    </row>
    <row r="61" customFormat="false" ht="12.75" hidden="false" customHeight="false" outlineLevel="0" collapsed="false">
      <c r="A61" s="52" t="n">
        <f aca="false">A60+1</f>
        <v>35</v>
      </c>
      <c r="B61" s="71" t="n">
        <f aca="false">G60</f>
        <v>747458.348284232</v>
      </c>
      <c r="C61" s="67" t="n">
        <f aca="false">PPMT(C$17/12,A61,120,C$13)</f>
        <v>-7769.5331948246</v>
      </c>
      <c r="D61" s="67" t="n">
        <f aca="false">IPMT(C$17/12,A61,120,C$13)</f>
        <v>-1938.08847184184</v>
      </c>
      <c r="E61" s="91" t="n">
        <f aca="false">E60</f>
        <v>-910.833333333333</v>
      </c>
      <c r="F61" s="67" t="n">
        <f aca="false">C61+D61+E61</f>
        <v>-10618.4549999998</v>
      </c>
      <c r="G61" s="66" t="n">
        <f aca="false">SUM(B61:C61)</f>
        <v>739688.815089408</v>
      </c>
      <c r="H61" s="69" t="n">
        <f aca="false">(D61+E61)/-B61*12</f>
        <v>0.0457377481174402</v>
      </c>
      <c r="I61" s="70" t="n">
        <f aca="false">H$15*B61</f>
        <v>13454.2502691162</v>
      </c>
      <c r="J61" s="71" t="n">
        <f aca="false">B61*H61</f>
        <v>34187.0616621021</v>
      </c>
      <c r="K61" s="52"/>
      <c r="L61" s="52"/>
    </row>
    <row r="62" customFormat="false" ht="12.75" hidden="false" customHeight="false" outlineLevel="0" collapsed="false">
      <c r="A62" s="52" t="n">
        <f aca="false">A61+1</f>
        <v>36</v>
      </c>
      <c r="B62" s="71" t="n">
        <f aca="false">G61</f>
        <v>739688.815089408</v>
      </c>
      <c r="C62" s="67" t="n">
        <f aca="false">PPMT(C$17/12,A62,120,C$13)</f>
        <v>-7789.67885611937</v>
      </c>
      <c r="D62" s="67" t="n">
        <f aca="false">IPMT(C$17/12,A62,120,C$13)</f>
        <v>-1917.94281054707</v>
      </c>
      <c r="E62" s="91" t="n">
        <f aca="false">E61</f>
        <v>-910.833333333333</v>
      </c>
      <c r="F62" s="67" t="n">
        <f aca="false">C62+D62+E62</f>
        <v>-10618.4549999998</v>
      </c>
      <c r="G62" s="66" t="n">
        <f aca="false">SUM(B62:C62)</f>
        <v>731899.136233288</v>
      </c>
      <c r="H62" s="69" t="n">
        <f aca="false">(D62+E62)/-B62*12</f>
        <v>0.0458913438111969</v>
      </c>
      <c r="I62" s="70" t="n">
        <f aca="false">H$15*B62</f>
        <v>13314.3986716093</v>
      </c>
      <c r="J62" s="71" t="n">
        <f aca="false">B62*H62</f>
        <v>33945.3137265648</v>
      </c>
      <c r="K62" s="52"/>
      <c r="L62" s="52"/>
    </row>
    <row r="63" customFormat="false" ht="12.75" hidden="false" customHeight="false" outlineLevel="0" collapsed="false">
      <c r="A63" s="52" t="n">
        <f aca="false">A62+1</f>
        <v>37</v>
      </c>
      <c r="B63" s="71" t="n">
        <f aca="false">G62</f>
        <v>731899.136233288</v>
      </c>
      <c r="C63" s="67" t="n">
        <f aca="false">PPMT(C$17/12,A63,120,C$13)</f>
        <v>-7809.87675319958</v>
      </c>
      <c r="D63" s="67" t="n">
        <f aca="false">IPMT(C$17/12,A63,120,C$13)</f>
        <v>-1897.74491346685</v>
      </c>
      <c r="E63" s="91" t="n">
        <f aca="false">E62</f>
        <v>-910.833333333333</v>
      </c>
      <c r="F63" s="67" t="n">
        <f aca="false">C63+D63+E63</f>
        <v>-10618.4549999998</v>
      </c>
      <c r="G63" s="66" t="n">
        <f aca="false">SUM(B63:C63)</f>
        <v>724089.259480089</v>
      </c>
      <c r="H63" s="69" t="n">
        <f aca="false">(D63+E63)/-B63*12</f>
        <v>0.0460486114726874</v>
      </c>
      <c r="I63" s="70" t="n">
        <f aca="false">H$16*B63</f>
        <v>8782.78963479946</v>
      </c>
      <c r="J63" s="71" t="n">
        <f aca="false">B63*H63</f>
        <v>33702.9389616022</v>
      </c>
      <c r="K63" s="52"/>
      <c r="L63" s="52"/>
    </row>
    <row r="64" customFormat="false" ht="12.75" hidden="false" customHeight="false" outlineLevel="0" collapsed="false">
      <c r="A64" s="52" t="n">
        <f aca="false">A63+1</f>
        <v>38</v>
      </c>
      <c r="B64" s="71" t="n">
        <f aca="false">G63</f>
        <v>724089.259480089</v>
      </c>
      <c r="C64" s="67" t="n">
        <f aca="false">PPMT(C$17/12,A64,120,C$13)</f>
        <v>-7830.12702150768</v>
      </c>
      <c r="D64" s="67" t="n">
        <f aca="false">IPMT(C$17/12,A64,120,C$13)</f>
        <v>-1877.49464515876</v>
      </c>
      <c r="E64" s="91" t="n">
        <f aca="false">E63</f>
        <v>-910.833333333333</v>
      </c>
      <c r="F64" s="67" t="n">
        <f aca="false">C64+D64+E64</f>
        <v>-10618.4549999998</v>
      </c>
      <c r="G64" s="66" t="n">
        <f aca="false">SUM(B64:C64)</f>
        <v>716259.132458581</v>
      </c>
      <c r="H64" s="69" t="n">
        <f aca="false">(D64+E64)/-B64*12</f>
        <v>0.0462096838253477</v>
      </c>
      <c r="I64" s="70" t="n">
        <f aca="false">H$16*B64</f>
        <v>8689.07111376107</v>
      </c>
      <c r="J64" s="71" t="n">
        <f aca="false">B64*H64</f>
        <v>33459.9357419051</v>
      </c>
      <c r="K64" s="52"/>
      <c r="L64" s="52"/>
    </row>
    <row r="65" customFormat="false" ht="12.75" hidden="false" customHeight="false" outlineLevel="0" collapsed="false">
      <c r="A65" s="52" t="n">
        <f aca="false">A64+1</f>
        <v>39</v>
      </c>
      <c r="B65" s="71" t="n">
        <f aca="false">G64</f>
        <v>716259.132458581</v>
      </c>
      <c r="C65" s="67" t="n">
        <f aca="false">PPMT(C$17/12,A65,120,C$13)</f>
        <v>-7850.42979683727</v>
      </c>
      <c r="D65" s="67" t="n">
        <f aca="false">IPMT(C$17/12,A65,120,C$13)</f>
        <v>-1857.19186982916</v>
      </c>
      <c r="E65" s="91" t="n">
        <f aca="false">E64</f>
        <v>-910.833333333333</v>
      </c>
      <c r="F65" s="67" t="n">
        <f aca="false">C65+D65+E65</f>
        <v>-10618.4549999998</v>
      </c>
      <c r="G65" s="66" t="n">
        <f aca="false">SUM(B65:C65)</f>
        <v>708408.702661744</v>
      </c>
      <c r="H65" s="69" t="n">
        <f aca="false">(D65+E65)/-B65*12</f>
        <v>0.0463747000669074</v>
      </c>
      <c r="I65" s="70" t="n">
        <f aca="false">H$16*B65</f>
        <v>8595.10958950297</v>
      </c>
      <c r="J65" s="71" t="n">
        <f aca="false">B65*H65</f>
        <v>33216.30243795</v>
      </c>
      <c r="K65" s="52"/>
      <c r="L65" s="52"/>
    </row>
    <row r="66" customFormat="false" ht="12.75" hidden="false" customHeight="false" outlineLevel="0" collapsed="false">
      <c r="A66" s="52" t="n">
        <f aca="false">A65+1</f>
        <v>40</v>
      </c>
      <c r="B66" s="71" t="n">
        <f aca="false">G65</f>
        <v>708408.702661744</v>
      </c>
      <c r="C66" s="67" t="n">
        <f aca="false">PPMT(C$17/12,A66,120,C$13)</f>
        <v>-7870.78521533407</v>
      </c>
      <c r="D66" s="67" t="n">
        <f aca="false">IPMT(C$17/12,A66,120,C$13)</f>
        <v>-1836.83645133236</v>
      </c>
      <c r="E66" s="91" t="n">
        <f aca="false">E65</f>
        <v>-910.833333333333</v>
      </c>
      <c r="F66" s="67" t="n">
        <f aca="false">C66+D66+E66</f>
        <v>-10618.4549999998</v>
      </c>
      <c r="G66" s="66" t="n">
        <f aca="false">SUM(B66:C66)</f>
        <v>700537.91744641</v>
      </c>
      <c r="H66" s="69" t="n">
        <f aca="false">(D66+E66)/-B66*12</f>
        <v>0.0465438062690375</v>
      </c>
      <c r="I66" s="70" t="n">
        <f aca="false">H$16*B66</f>
        <v>8500.90443194093</v>
      </c>
      <c r="J66" s="71" t="n">
        <f aca="false">B66*H66</f>
        <v>32972.0374159884</v>
      </c>
      <c r="K66" s="52"/>
      <c r="L66" s="52"/>
    </row>
    <row r="67" customFormat="false" ht="12.75" hidden="false" customHeight="false" outlineLevel="0" collapsed="false">
      <c r="A67" s="52" t="n">
        <f aca="false">A66+1</f>
        <v>41</v>
      </c>
      <c r="B67" s="71" t="n">
        <f aca="false">G66</f>
        <v>700537.91744641</v>
      </c>
      <c r="C67" s="67" t="n">
        <f aca="false">PPMT(C$17/12,A67,120,C$13)</f>
        <v>-7891.19341349682</v>
      </c>
      <c r="D67" s="67" t="n">
        <f aca="false">IPMT(C$17/12,A67,120,C$13)</f>
        <v>-1816.42825316962</v>
      </c>
      <c r="E67" s="91" t="n">
        <f aca="false">E66</f>
        <v>-910.833333333333</v>
      </c>
      <c r="F67" s="67" t="n">
        <f aca="false">C67+D67+E67</f>
        <v>-10618.4549999998</v>
      </c>
      <c r="G67" s="66" t="n">
        <f aca="false">SUM(B67:C67)</f>
        <v>692646.724032913</v>
      </c>
      <c r="H67" s="69" t="n">
        <f aca="false">(D67+E67)/-B67*12</f>
        <v>0.0467171558069717</v>
      </c>
      <c r="I67" s="70" t="n">
        <f aca="false">H$16*B67</f>
        <v>8406.45500935692</v>
      </c>
      <c r="J67" s="71" t="n">
        <f aca="false">B67*H67</f>
        <v>32727.1390380354</v>
      </c>
      <c r="K67" s="52"/>
      <c r="L67" s="52"/>
    </row>
    <row r="68" customFormat="false" ht="12.75" hidden="false" customHeight="false" outlineLevel="0" collapsed="false">
      <c r="A68" s="52" t="n">
        <f aca="false">A67+1</f>
        <v>42</v>
      </c>
      <c r="B68" s="71" t="n">
        <f aca="false">G67</f>
        <v>692646.724032913</v>
      </c>
      <c r="C68" s="67" t="n">
        <f aca="false">PPMT(C$17/12,A68,120,C$13)</f>
        <v>-7911.65452817816</v>
      </c>
      <c r="D68" s="67" t="n">
        <f aca="false">IPMT(C$17/12,A68,120,C$13)</f>
        <v>-1795.96713848827</v>
      </c>
      <c r="E68" s="91" t="n">
        <f aca="false">E67</f>
        <v>-910.833333333333</v>
      </c>
      <c r="F68" s="67" t="n">
        <f aca="false">C68+D68+E68</f>
        <v>-10618.4549999998</v>
      </c>
      <c r="G68" s="66" t="n">
        <f aca="false">SUM(B68:C68)</f>
        <v>684735.069504735</v>
      </c>
      <c r="H68" s="69" t="n">
        <f aca="false">(D68+E68)/-B68*12</f>
        <v>0.0468949098217576</v>
      </c>
      <c r="I68" s="70" t="n">
        <f aca="false">H$16*B68</f>
        <v>8311.76068839496</v>
      </c>
      <c r="J68" s="71" t="n">
        <f aca="false">B68*H68</f>
        <v>32481.6056618593</v>
      </c>
      <c r="K68" s="52"/>
      <c r="L68" s="52"/>
    </row>
    <row r="69" customFormat="false" ht="12.75" hidden="false" customHeight="false" outlineLevel="0" collapsed="false">
      <c r="A69" s="52" t="n">
        <f aca="false">A68+1</f>
        <v>43</v>
      </c>
      <c r="B69" s="71" t="n">
        <f aca="false">G68</f>
        <v>684735.069504735</v>
      </c>
      <c r="C69" s="67" t="n">
        <f aca="false">PPMT(C$17/12,A69,120,C$13)</f>
        <v>-7932.16869658561</v>
      </c>
      <c r="D69" s="67" t="n">
        <f aca="false">IPMT(C$17/12,A69,120,C$13)</f>
        <v>-1775.45297008082</v>
      </c>
      <c r="E69" s="91" t="n">
        <f aca="false">E68</f>
        <v>-910.833333333333</v>
      </c>
      <c r="F69" s="67" t="n">
        <f aca="false">C69+D69+E69</f>
        <v>-10618.4549999998</v>
      </c>
      <c r="G69" s="66" t="n">
        <f aca="false">SUM(B69:C69)</f>
        <v>676802.900808149</v>
      </c>
      <c r="H69" s="69" t="n">
        <f aca="false">(D69+E69)/-B69*12</f>
        <v>0.0470772377180646</v>
      </c>
      <c r="I69" s="70" t="n">
        <f aca="false">H$16*B69</f>
        <v>8216.82083405682</v>
      </c>
      <c r="J69" s="71" t="n">
        <f aca="false">B69*H69</f>
        <v>32235.4356409699</v>
      </c>
      <c r="K69" s="52"/>
      <c r="L69" s="52"/>
    </row>
    <row r="70" customFormat="false" ht="12.75" hidden="false" customHeight="false" outlineLevel="0" collapsed="false">
      <c r="A70" s="52" t="n">
        <f aca="false">A69+1</f>
        <v>44</v>
      </c>
      <c r="B70" s="71" t="n">
        <f aca="false">G69</f>
        <v>676802.900808149</v>
      </c>
      <c r="C70" s="67" t="n">
        <f aca="false">PPMT(C$17/12,A70,120,C$13)</f>
        <v>-7952.73605628244</v>
      </c>
      <c r="D70" s="67" t="n">
        <f aca="false">IPMT(C$17/12,A70,120,C$13)</f>
        <v>-1754.885610384</v>
      </c>
      <c r="E70" s="91" t="n">
        <f aca="false">E69</f>
        <v>-910.833333333333</v>
      </c>
      <c r="F70" s="67" t="n">
        <f aca="false">C70+D70+E70</f>
        <v>-10618.4549999998</v>
      </c>
      <c r="G70" s="66" t="n">
        <f aca="false">SUM(B70:C70)</f>
        <v>668850.164751867</v>
      </c>
      <c r="H70" s="69" t="n">
        <f aca="false">(D70+E70)/-B70*12</f>
        <v>0.0472643177007831</v>
      </c>
      <c r="I70" s="70" t="n">
        <f aca="false">H$16*B70</f>
        <v>8121.63480969779</v>
      </c>
      <c r="J70" s="71" t="n">
        <f aca="false">B70*H70</f>
        <v>31988.627324608</v>
      </c>
      <c r="K70" s="52"/>
      <c r="L70" s="52"/>
    </row>
    <row r="71" customFormat="false" ht="12.75" hidden="false" customHeight="false" outlineLevel="0" collapsed="false">
      <c r="A71" s="52" t="n">
        <f aca="false">A70+1</f>
        <v>45</v>
      </c>
      <c r="B71" s="71" t="n">
        <f aca="false">G70</f>
        <v>668850.164751867</v>
      </c>
      <c r="C71" s="67" t="n">
        <f aca="false">PPMT(C$17/12,A71,120,C$13)</f>
        <v>-7973.3567451886</v>
      </c>
      <c r="D71" s="67" t="n">
        <f aca="false">IPMT(C$17/12,A71,120,C$13)</f>
        <v>-1734.26492147784</v>
      </c>
      <c r="E71" s="91" t="n">
        <f aca="false">E70</f>
        <v>-910.833333333333</v>
      </c>
      <c r="F71" s="67" t="n">
        <f aca="false">C71+D71+E71</f>
        <v>-10618.4549999998</v>
      </c>
      <c r="G71" s="66" t="n">
        <f aca="false">SUM(B71:C71)</f>
        <v>660876.808006678</v>
      </c>
      <c r="H71" s="69" t="n">
        <f aca="false">(D71+E71)/-B71*12</f>
        <v>0.0474563373539865</v>
      </c>
      <c r="I71" s="70" t="n">
        <f aca="false">H$16*B71</f>
        <v>8026.2019770224</v>
      </c>
      <c r="J71" s="71" t="n">
        <f aca="false">B71*H71</f>
        <v>31741.179057734</v>
      </c>
      <c r="K71" s="52"/>
      <c r="L71" s="52"/>
    </row>
    <row r="72" customFormat="false" ht="12.75" hidden="false" customHeight="false" outlineLevel="0" collapsed="false">
      <c r="A72" s="52" t="n">
        <f aca="false">A71+1</f>
        <v>46</v>
      </c>
      <c r="B72" s="71" t="n">
        <f aca="false">G71</f>
        <v>660876.808006678</v>
      </c>
      <c r="C72" s="67" t="n">
        <f aca="false">PPMT(C$17/12,A72,120,C$13)</f>
        <v>-7994.03090158167</v>
      </c>
      <c r="D72" s="67" t="n">
        <f aca="false">IPMT(C$17/12,A72,120,C$13)</f>
        <v>-1713.59076508477</v>
      </c>
      <c r="E72" s="91" t="n">
        <f aca="false">E71</f>
        <v>-910.833333333333</v>
      </c>
      <c r="F72" s="67" t="n">
        <f aca="false">C72+D72+E72</f>
        <v>-10618.4549999998</v>
      </c>
      <c r="G72" s="66" t="n">
        <f aca="false">SUM(B72:C72)</f>
        <v>652882.777105097</v>
      </c>
      <c r="H72" s="69" t="n">
        <f aca="false">(D72+E72)/-B72*12</f>
        <v>0.0476534942662098</v>
      </c>
      <c r="I72" s="70" t="n">
        <f aca="false">H$16*B72</f>
        <v>7930.52169608014</v>
      </c>
      <c r="J72" s="71" t="n">
        <f aca="false">B72*H72</f>
        <v>31493.0891810172</v>
      </c>
      <c r="K72" s="52"/>
      <c r="L72" s="52"/>
    </row>
    <row r="73" customFormat="false" ht="12.75" hidden="false" customHeight="false" outlineLevel="0" collapsed="false">
      <c r="A73" s="52" t="n">
        <f aca="false">A72+1</f>
        <v>47</v>
      </c>
      <c r="B73" s="71" t="n">
        <f aca="false">G72</f>
        <v>652882.777105097</v>
      </c>
      <c r="C73" s="67" t="n">
        <f aca="false">PPMT(C$17/12,A73,120,C$13)</f>
        <v>-8014.75866409775</v>
      </c>
      <c r="D73" s="67" t="n">
        <f aca="false">IPMT(C$17/12,A73,120,C$13)</f>
        <v>-1692.86300256868</v>
      </c>
      <c r="E73" s="91" t="n">
        <f aca="false">E72</f>
        <v>-910.833333333333</v>
      </c>
      <c r="F73" s="67" t="n">
        <f aca="false">C73+D73+E73</f>
        <v>-10618.4549999998</v>
      </c>
      <c r="G73" s="66" t="n">
        <f aca="false">SUM(B73:C73)</f>
        <v>644868.018440999</v>
      </c>
      <c r="H73" s="69" t="n">
        <f aca="false">(D73+E73)/-B73*12</f>
        <v>0.0478559967064266</v>
      </c>
      <c r="I73" s="70" t="n">
        <f aca="false">H$16*B73</f>
        <v>7834.59332526116</v>
      </c>
      <c r="J73" s="71" t="n">
        <f aca="false">B73*H73</f>
        <v>31244.3560308242</v>
      </c>
      <c r="K73" s="52"/>
      <c r="L73" s="52"/>
    </row>
    <row r="74" customFormat="false" ht="12.75" hidden="false" customHeight="false" outlineLevel="0" collapsed="false">
      <c r="A74" s="52" t="n">
        <f aca="false">A73+1</f>
        <v>48</v>
      </c>
      <c r="B74" s="71" t="n">
        <f aca="false">G73</f>
        <v>644868.018440999</v>
      </c>
      <c r="C74" s="67" t="n">
        <f aca="false">PPMT(C$17/12,A74,120,C$13)</f>
        <v>-8035.54017173244</v>
      </c>
      <c r="D74" s="67" t="n">
        <f aca="false">IPMT(C$17/12,A74,120,C$13)</f>
        <v>-1672.08149493399</v>
      </c>
      <c r="E74" s="91" t="n">
        <f aca="false">E73</f>
        <v>-910.833333333333</v>
      </c>
      <c r="F74" s="67" t="n">
        <f aca="false">C74+D74+E74</f>
        <v>-10618.4549999998</v>
      </c>
      <c r="G74" s="66" t="n">
        <f aca="false">SUM(B74:C74)</f>
        <v>636832.478269266</v>
      </c>
      <c r="H74" s="69" t="n">
        <f aca="false">(D74+E74)/-B74*12</f>
        <v>0.0480640643555868</v>
      </c>
      <c r="I74" s="70" t="n">
        <f aca="false">H$16*B74</f>
        <v>7738.41622129199</v>
      </c>
      <c r="J74" s="71" t="n">
        <f aca="false">B74*H74</f>
        <v>30994.9779392079</v>
      </c>
      <c r="K74" s="52"/>
      <c r="L74" s="52"/>
    </row>
    <row r="75" customFormat="false" ht="12.75" hidden="false" customHeight="false" outlineLevel="0" collapsed="false">
      <c r="A75" s="52" t="n">
        <f aca="false">A74+1</f>
        <v>49</v>
      </c>
      <c r="B75" s="71" t="n">
        <f aca="false">G74</f>
        <v>636832.478269266</v>
      </c>
      <c r="C75" s="67" t="n">
        <f aca="false">PPMT(C$17/12,A75,120,C$13)</f>
        <v>-8056.37556384172</v>
      </c>
      <c r="D75" s="67" t="n">
        <f aca="false">IPMT(C$17/12,A75,120,C$13)</f>
        <v>-1651.24610282471</v>
      </c>
      <c r="E75" s="91" t="n">
        <f aca="false">E74</f>
        <v>-910.833333333333</v>
      </c>
      <c r="F75" s="67" t="n">
        <f aca="false">C75+D75+E75</f>
        <v>-10618.4549999998</v>
      </c>
      <c r="G75" s="66" t="n">
        <f aca="false">SUM(B75:C75)</f>
        <v>628776.102705425</v>
      </c>
      <c r="H75" s="69" t="n">
        <f aca="false">(D75+E75)/-B75*12</f>
        <v>0.0482779290991137</v>
      </c>
      <c r="I75" s="70" t="n">
        <f aca="false">H$17*B75</f>
        <v>3820.9948696156</v>
      </c>
      <c r="J75" s="71" t="n">
        <f aca="false">B75*H75</f>
        <v>30744.9532338965</v>
      </c>
      <c r="K75" s="52"/>
      <c r="L75" s="52"/>
    </row>
    <row r="76" customFormat="false" ht="12.75" hidden="false" customHeight="false" outlineLevel="0" collapsed="false">
      <c r="A76" s="52" t="n">
        <f aca="false">A75+1</f>
        <v>50</v>
      </c>
      <c r="B76" s="71" t="n">
        <f aca="false">G75</f>
        <v>628776.102705425</v>
      </c>
      <c r="C76" s="67" t="n">
        <f aca="false">PPMT(C$17/12,A76,120,C$13)</f>
        <v>-8077.26498014291</v>
      </c>
      <c r="D76" s="67" t="n">
        <f aca="false">IPMT(C$17/12,A76,120,C$13)</f>
        <v>-1630.35668652352</v>
      </c>
      <c r="E76" s="91" t="n">
        <f aca="false">E75</f>
        <v>-910.833333333333</v>
      </c>
      <c r="F76" s="67" t="n">
        <f aca="false">C76+D76+E76</f>
        <v>-10618.4549999998</v>
      </c>
      <c r="G76" s="66" t="n">
        <f aca="false">SUM(B76:C76)</f>
        <v>620698.837725282</v>
      </c>
      <c r="H76" s="69" t="n">
        <f aca="false">(D76+E76)/-B76*12</f>
        <v>0.0484978358863752</v>
      </c>
      <c r="I76" s="70" t="n">
        <f aca="false">H$17*B76</f>
        <v>3772.65661623255</v>
      </c>
      <c r="J76" s="71" t="n">
        <f aca="false">B76*H76</f>
        <v>30494.2802382823</v>
      </c>
      <c r="K76" s="52"/>
      <c r="L76" s="52"/>
    </row>
    <row r="77" customFormat="false" ht="12.75" hidden="false" customHeight="false" outlineLevel="0" collapsed="false">
      <c r="A77" s="52" t="n">
        <f aca="false">A76+1</f>
        <v>51</v>
      </c>
      <c r="B77" s="71" t="n">
        <f aca="false">G76</f>
        <v>620698.837725282</v>
      </c>
      <c r="C77" s="67" t="n">
        <f aca="false">PPMT(C$17/12,A77,120,C$13)</f>
        <v>-8098.20856071561</v>
      </c>
      <c r="D77" s="67" t="n">
        <f aca="false">IPMT(C$17/12,A77,120,C$13)</f>
        <v>-1609.41310595082</v>
      </c>
      <c r="E77" s="91" t="n">
        <f aca="false">E76</f>
        <v>-910.833333333333</v>
      </c>
      <c r="F77" s="67" t="n">
        <f aca="false">C77+D77+E77</f>
        <v>-10618.4549999998</v>
      </c>
      <c r="G77" s="66" t="n">
        <f aca="false">SUM(B77:C77)</f>
        <v>612600.629164566</v>
      </c>
      <c r="H77" s="69" t="n">
        <f aca="false">(D77+E77)/-B77*12</f>
        <v>0.0487240436638215</v>
      </c>
      <c r="I77" s="70" t="n">
        <f aca="false">H$17*B77</f>
        <v>3724.19302635169</v>
      </c>
      <c r="J77" s="71" t="n">
        <f aca="false">B77*H77</f>
        <v>30242.9572714099</v>
      </c>
      <c r="K77" s="52"/>
      <c r="L77" s="52"/>
    </row>
    <row r="78" customFormat="false" ht="12.75" hidden="false" customHeight="false" outlineLevel="0" collapsed="false">
      <c r="A78" s="52" t="n">
        <f aca="false">A77+1</f>
        <v>52</v>
      </c>
      <c r="B78" s="71" t="n">
        <f aca="false">G77</f>
        <v>612600.629164566</v>
      </c>
      <c r="C78" s="67" t="n">
        <f aca="false">PPMT(C$17/12,A78,120,C$13)</f>
        <v>-8119.20644600263</v>
      </c>
      <c r="D78" s="67" t="n">
        <f aca="false">IPMT(C$17/12,A78,120,C$13)</f>
        <v>-1588.41522066381</v>
      </c>
      <c r="E78" s="91" t="n">
        <f aca="false">E77</f>
        <v>-910.833333333333</v>
      </c>
      <c r="F78" s="67" t="n">
        <f aca="false">C78+D78+E78</f>
        <v>-10618.4549999998</v>
      </c>
      <c r="G78" s="66" t="n">
        <f aca="false">SUM(B78:C78)</f>
        <v>604481.422718563</v>
      </c>
      <c r="H78" s="69" t="n">
        <f aca="false">(D78+E78)/-B78*12</f>
        <v>0.0489568263892675</v>
      </c>
      <c r="I78" s="70" t="n">
        <f aca="false">H$17*B78</f>
        <v>3675.6037749874</v>
      </c>
      <c r="J78" s="71" t="n">
        <f aca="false">B78*H78</f>
        <v>29990.9826479657</v>
      </c>
      <c r="K78" s="52"/>
      <c r="L78" s="52"/>
    </row>
    <row r="79" customFormat="false" ht="12.75" hidden="false" customHeight="false" outlineLevel="0" collapsed="false">
      <c r="A79" s="52" t="n">
        <f aca="false">A78+1</f>
        <v>53</v>
      </c>
      <c r="B79" s="71" t="n">
        <f aca="false">G78</f>
        <v>604481.422718563</v>
      </c>
      <c r="C79" s="67" t="n">
        <f aca="false">PPMT(C$17/12,A79,120,C$13)</f>
        <v>-8140.25877681092</v>
      </c>
      <c r="D79" s="67" t="n">
        <f aca="false">IPMT(C$17/12,A79,120,C$13)</f>
        <v>-1567.36288985551</v>
      </c>
      <c r="E79" s="91" t="n">
        <f aca="false">E78</f>
        <v>-910.833333333333</v>
      </c>
      <c r="F79" s="67" t="n">
        <f aca="false">C79+D79+E79</f>
        <v>-10618.4549999998</v>
      </c>
      <c r="G79" s="66" t="n">
        <f aca="false">SUM(B79:C79)</f>
        <v>596341.163941752</v>
      </c>
      <c r="H79" s="69" t="n">
        <f aca="false">(D79+E79)/-B79*12</f>
        <v>0.0491964741356689</v>
      </c>
      <c r="I79" s="70" t="n">
        <f aca="false">H$17*B79</f>
        <v>3626.88853631138</v>
      </c>
      <c r="J79" s="71" t="n">
        <f aca="false">B79*H79</f>
        <v>29738.3546782661</v>
      </c>
      <c r="K79" s="52"/>
      <c r="L79" s="52"/>
    </row>
    <row r="80" customFormat="false" ht="12.75" hidden="false" customHeight="false" outlineLevel="0" collapsed="false">
      <c r="A80" s="52" t="n">
        <f aca="false">A79+1</f>
        <v>54</v>
      </c>
      <c r="B80" s="71" t="n">
        <f aca="false">G79</f>
        <v>596341.163941752</v>
      </c>
      <c r="C80" s="67" t="n">
        <f aca="false">PPMT(C$17/12,A80,120,C$13)</f>
        <v>-8161.36569431256</v>
      </c>
      <c r="D80" s="67" t="n">
        <f aca="false">IPMT(C$17/12,A80,120,C$13)</f>
        <v>-1546.25597235387</v>
      </c>
      <c r="E80" s="91" t="n">
        <f aca="false">E79</f>
        <v>-910.833333333333</v>
      </c>
      <c r="F80" s="67" t="n">
        <f aca="false">C80+D80+E80</f>
        <v>-10618.4549999998</v>
      </c>
      <c r="G80" s="66" t="n">
        <f aca="false">SUM(B80:C80)</f>
        <v>588179.79824744</v>
      </c>
      <c r="H80" s="69" t="n">
        <f aca="false">(D80+E80)/-B80*12</f>
        <v>0.049443294293745</v>
      </c>
      <c r="I80" s="70" t="n">
        <f aca="false">H$17*B80</f>
        <v>3578.04698365052</v>
      </c>
      <c r="J80" s="71" t="n">
        <f aca="false">B80*H80</f>
        <v>29485.0716682465</v>
      </c>
      <c r="K80" s="52"/>
      <c r="L80" s="52"/>
    </row>
    <row r="81" customFormat="false" ht="12.75" hidden="false" customHeight="false" outlineLevel="0" collapsed="false">
      <c r="A81" s="52" t="n">
        <f aca="false">A80+1</f>
        <v>55</v>
      </c>
      <c r="B81" s="71" t="n">
        <f aca="false">G80</f>
        <v>588179.79824744</v>
      </c>
      <c r="C81" s="67" t="n">
        <f aca="false">PPMT(C$17/12,A81,120,C$13)</f>
        <v>-8182.52734004565</v>
      </c>
      <c r="D81" s="67" t="n">
        <f aca="false">IPMT(C$17/12,A81,120,C$13)</f>
        <v>-1525.09432662078</v>
      </c>
      <c r="E81" s="91" t="n">
        <f aca="false">E80</f>
        <v>-910.833333333333</v>
      </c>
      <c r="F81" s="67" t="n">
        <f aca="false">C81+D81+E81</f>
        <v>-10618.4549999998</v>
      </c>
      <c r="G81" s="66" t="n">
        <f aca="false">SUM(B81:C81)</f>
        <v>579997.270907394</v>
      </c>
      <c r="H81" s="69" t="n">
        <f aca="false">(D81+E81)/-B81*12</f>
        <v>0.0496976128839301</v>
      </c>
      <c r="I81" s="70" t="n">
        <f aca="false">H$17*B81</f>
        <v>3529.07878948464</v>
      </c>
      <c r="J81" s="71" t="n">
        <f aca="false">B81*H81</f>
        <v>29231.1319194494</v>
      </c>
      <c r="K81" s="52"/>
      <c r="L81" s="52"/>
    </row>
    <row r="82" customFormat="false" ht="12.75" hidden="false" customHeight="false" outlineLevel="0" collapsed="false">
      <c r="A82" s="52" t="n">
        <f aca="false">A81+1</f>
        <v>56</v>
      </c>
      <c r="B82" s="71" t="n">
        <f aca="false">G81</f>
        <v>579997.270907394</v>
      </c>
      <c r="C82" s="67" t="n">
        <f aca="false">PPMT(C$17/12,A82,120,C$13)</f>
        <v>-8203.7438559153</v>
      </c>
      <c r="D82" s="67" t="n">
        <f aca="false">IPMT(C$17/12,A82,120,C$13)</f>
        <v>-1503.87781075113</v>
      </c>
      <c r="E82" s="91" t="n">
        <f aca="false">E81</f>
        <v>-910.833333333333</v>
      </c>
      <c r="F82" s="67" t="n">
        <f aca="false">C82+D82+E82</f>
        <v>-10618.4549999998</v>
      </c>
      <c r="G82" s="66" t="n">
        <f aca="false">SUM(B82:C82)</f>
        <v>571793.527051479</v>
      </c>
      <c r="H82" s="69" t="n">
        <f aca="false">(D82+E82)/-B82*12</f>
        <v>0.0499597759894291</v>
      </c>
      <c r="I82" s="70" t="n">
        <f aca="false">H$17*B82</f>
        <v>3479.98362544437</v>
      </c>
      <c r="J82" s="71" t="n">
        <f aca="false">B82*H82</f>
        <v>28976.5337290136</v>
      </c>
      <c r="K82" s="52"/>
      <c r="L82" s="52"/>
    </row>
    <row r="83" customFormat="false" ht="12.75" hidden="false" customHeight="false" outlineLevel="0" collapsed="false">
      <c r="A83" s="52" t="n">
        <f aca="false">A82+1</f>
        <v>57</v>
      </c>
      <c r="B83" s="71" t="n">
        <f aca="false">G82</f>
        <v>571793.527051479</v>
      </c>
      <c r="C83" s="67" t="n">
        <f aca="false">PPMT(C$17/12,A83,120,C$13)</f>
        <v>-8225.01538419456</v>
      </c>
      <c r="D83" s="67" t="n">
        <f aca="false">IPMT(C$17/12,A83,120,C$13)</f>
        <v>-1482.60628247188</v>
      </c>
      <c r="E83" s="91" t="n">
        <f aca="false">E82</f>
        <v>-910.833333333333</v>
      </c>
      <c r="F83" s="67" t="n">
        <f aca="false">C83+D83+E83</f>
        <v>-10618.4549999998</v>
      </c>
      <c r="G83" s="66" t="n">
        <f aca="false">SUM(B83:C83)</f>
        <v>563568.511667284</v>
      </c>
      <c r="H83" s="69" t="n">
        <f aca="false">(D83+E83)/-B83*12</f>
        <v>0.0502301513236206</v>
      </c>
      <c r="I83" s="70" t="n">
        <f aca="false">H$17*B83</f>
        <v>3430.76116230887</v>
      </c>
      <c r="J83" s="71" t="n">
        <f aca="false">B83*H83</f>
        <v>28721.2753896626</v>
      </c>
      <c r="K83" s="52"/>
      <c r="L83" s="52"/>
    </row>
    <row r="84" customFormat="false" ht="12.75" hidden="false" customHeight="false" outlineLevel="0" collapsed="false">
      <c r="A84" s="52" t="n">
        <f aca="false">A83+1</f>
        <v>58</v>
      </c>
      <c r="B84" s="71" t="n">
        <f aca="false">G83</f>
        <v>563568.511667284</v>
      </c>
      <c r="C84" s="67" t="n">
        <f aca="false">PPMT(C$17/12,A84,120,C$13)</f>
        <v>-8246.34206752537</v>
      </c>
      <c r="D84" s="67" t="n">
        <f aca="false">IPMT(C$17/12,A84,120,C$13)</f>
        <v>-1461.27959914107</v>
      </c>
      <c r="E84" s="91" t="n">
        <f aca="false">E83</f>
        <v>-910.833333333333</v>
      </c>
      <c r="F84" s="67" t="n">
        <f aca="false">C84+D84+E84</f>
        <v>-10618.4549999998</v>
      </c>
      <c r="G84" s="66" t="n">
        <f aca="false">SUM(B84:C84)</f>
        <v>555322.169599759</v>
      </c>
      <c r="H84" s="69" t="n">
        <f aca="false">(D84+E84)/-B84*12</f>
        <v>0.0505091299467384</v>
      </c>
      <c r="I84" s="70" t="n">
        <f aca="false">H$17*B84</f>
        <v>3381.41107000371</v>
      </c>
      <c r="J84" s="71" t="n">
        <f aca="false">B84*H84</f>
        <v>28465.3551896928</v>
      </c>
      <c r="K84" s="52"/>
      <c r="L84" s="52"/>
    </row>
    <row r="85" customFormat="false" ht="12.75" hidden="false" customHeight="false" outlineLevel="0" collapsed="false">
      <c r="A85" s="52" t="n">
        <f aca="false">A84+1</f>
        <v>59</v>
      </c>
      <c r="B85" s="71" t="n">
        <f aca="false">G84</f>
        <v>555322.169599759</v>
      </c>
      <c r="C85" s="67" t="n">
        <f aca="false">PPMT(C$17/12,A85,120,C$13)</f>
        <v>-8267.72404891954</v>
      </c>
      <c r="D85" s="67" t="n">
        <f aca="false">IPMT(C$17/12,A85,120,C$13)</f>
        <v>-1439.89761774689</v>
      </c>
      <c r="E85" s="91" t="n">
        <f aca="false">E84</f>
        <v>-910.833333333333</v>
      </c>
      <c r="F85" s="67" t="n">
        <f aca="false">C85+D85+E85</f>
        <v>-10618.4549999998</v>
      </c>
      <c r="G85" s="66" t="n">
        <f aca="false">SUM(B85:C85)</f>
        <v>547054.445550839</v>
      </c>
      <c r="H85" s="69" t="n">
        <f aca="false">(D85+E85)/-B85*12</f>
        <v>0.0507971281486813</v>
      </c>
      <c r="I85" s="70" t="n">
        <f aca="false">H$17*B85</f>
        <v>3331.93301759855</v>
      </c>
      <c r="J85" s="71" t="n">
        <f aca="false">B85*H85</f>
        <v>28208.7714129627</v>
      </c>
      <c r="K85" s="52"/>
      <c r="L85" s="52"/>
    </row>
    <row r="86" customFormat="false" ht="12.75" hidden="false" customHeight="false" outlineLevel="0" collapsed="false">
      <c r="A86" s="52" t="n">
        <f aca="false">A85+1</f>
        <v>60</v>
      </c>
      <c r="B86" s="71" t="n">
        <f aca="false">G85</f>
        <v>547054.445550839</v>
      </c>
      <c r="C86" s="67" t="n">
        <f aca="false">PPMT(C$17/12,A86,120,C$13)</f>
        <v>-8289.16147175971</v>
      </c>
      <c r="D86" s="67" t="n">
        <f aca="false">IPMT(C$17/12,A86,120,C$13)</f>
        <v>-1418.46019490673</v>
      </c>
      <c r="E86" s="91" t="n">
        <f aca="false">E85</f>
        <v>-910.833333333333</v>
      </c>
      <c r="F86" s="67" t="n">
        <f aca="false">C86+D86+E86</f>
        <v>-10618.4549999998</v>
      </c>
      <c r="G86" s="66" t="n">
        <f aca="false">SUM(B86:C86)</f>
        <v>538765.28407908</v>
      </c>
      <c r="H86" s="69" t="n">
        <f aca="false">(D86+E86)/-B86*12</f>
        <v>0.0510945895170193</v>
      </c>
      <c r="I86" s="70" t="n">
        <f aca="false">H$17*B86</f>
        <v>3282.32667330504</v>
      </c>
      <c r="J86" s="71" t="n">
        <f aca="false">B86*H86</f>
        <v>27951.5223388807</v>
      </c>
      <c r="K86" s="52"/>
      <c r="L86" s="52"/>
    </row>
    <row r="87" customFormat="false" ht="12.75" hidden="false" customHeight="false" outlineLevel="0" collapsed="false">
      <c r="A87" s="52" t="n">
        <f aca="false">A86+1</f>
        <v>61</v>
      </c>
      <c r="B87" s="71" t="n">
        <f aca="false">G86</f>
        <v>538765.28407908</v>
      </c>
      <c r="C87" s="67" t="n">
        <f aca="false">PPMT(C$17/12,A87,120,C$13)</f>
        <v>-8310.65447980026</v>
      </c>
      <c r="D87" s="67" t="n">
        <f aca="false">IPMT(C$17/12,A87,120,C$13)</f>
        <v>-1396.96718686617</v>
      </c>
      <c r="E87" s="91" t="n">
        <f aca="false">-(SUM(C$14:C$16)/12*B87)</f>
        <v>-490.725379582029</v>
      </c>
      <c r="F87" s="67" t="n">
        <f aca="false">C87+D87+E87</f>
        <v>-10198.3470462485</v>
      </c>
      <c r="G87" s="66" t="n">
        <f aca="false">SUM(B87:C87)</f>
        <v>530454.62959928</v>
      </c>
      <c r="H87" s="69" t="n">
        <f aca="false">(D87+E87)/-B87*12</f>
        <v>0.0420448597316332</v>
      </c>
      <c r="I87" s="70" t="n">
        <f aca="false">H$18*B87</f>
        <v>0</v>
      </c>
      <c r="J87" s="71" t="n">
        <f aca="false">B87*H87</f>
        <v>22652.3107973784</v>
      </c>
      <c r="K87" s="52"/>
      <c r="L87" s="52"/>
    </row>
    <row r="88" customFormat="false" ht="12.75" hidden="false" customHeight="false" outlineLevel="0" collapsed="false">
      <c r="A88" s="52" t="n">
        <f aca="false">A87+1</f>
        <v>62</v>
      </c>
      <c r="B88" s="71" t="n">
        <f aca="false">G87</f>
        <v>530454.62959928</v>
      </c>
      <c r="C88" s="67" t="n">
        <f aca="false">PPMT(C$17/12,A88,120,C$13)</f>
        <v>-8332.20321716835</v>
      </c>
      <c r="D88" s="67" t="n">
        <f aca="false">IPMT(C$17/12,A88,120,C$13)</f>
        <v>-1375.41844949808</v>
      </c>
      <c r="E88" s="91" t="n">
        <f aca="false">E87</f>
        <v>-490.725379582029</v>
      </c>
      <c r="F88" s="67" t="n">
        <f aca="false">C88+D88+E88</f>
        <v>-10198.3470462485</v>
      </c>
      <c r="G88" s="66" t="n">
        <f aca="false">SUM(B88:C88)</f>
        <v>522122.426382111</v>
      </c>
      <c r="H88" s="69" t="n">
        <f aca="false">(D88+E88)/-B88*12</f>
        <v>0.0422161004907775</v>
      </c>
      <c r="I88" s="70" t="n">
        <f aca="false">H$18*B88</f>
        <v>0</v>
      </c>
      <c r="J88" s="71" t="n">
        <f aca="false">B88*H88</f>
        <v>22393.7259489613</v>
      </c>
      <c r="K88" s="52"/>
      <c r="L88" s="52"/>
    </row>
    <row r="89" customFormat="false" ht="12.75" hidden="false" customHeight="false" outlineLevel="0" collapsed="false">
      <c r="A89" s="52" t="n">
        <f aca="false">A88+1</f>
        <v>63</v>
      </c>
      <c r="B89" s="71" t="n">
        <f aca="false">G88</f>
        <v>522122.426382111</v>
      </c>
      <c r="C89" s="67" t="n">
        <f aca="false">PPMT(C$17/12,A89,120,C$13)</f>
        <v>-8353.80782836483</v>
      </c>
      <c r="D89" s="67" t="n">
        <f aca="false">IPMT(C$17/12,A89,120,C$13)</f>
        <v>-1353.81383830161</v>
      </c>
      <c r="E89" s="91" t="n">
        <f aca="false">E88</f>
        <v>-490.725379582029</v>
      </c>
      <c r="F89" s="67" t="n">
        <f aca="false">C89+D89+E89</f>
        <v>-10198.3470462485</v>
      </c>
      <c r="G89" s="66" t="n">
        <f aca="false">SUM(B89:C89)</f>
        <v>513768.618553746</v>
      </c>
      <c r="H89" s="69" t="n">
        <f aca="false">(D89+E89)/-B89*12</f>
        <v>0.0423932577805128</v>
      </c>
      <c r="I89" s="70" t="n">
        <f aca="false">H$18*B89</f>
        <v>0</v>
      </c>
      <c r="J89" s="71" t="n">
        <f aca="false">B89*H89</f>
        <v>22134.4706146037</v>
      </c>
      <c r="K89" s="52"/>
      <c r="L89" s="52"/>
    </row>
    <row r="90" customFormat="false" ht="12.75" hidden="false" customHeight="false" outlineLevel="0" collapsed="false">
      <c r="A90" s="52" t="n">
        <f aca="false">A89+1</f>
        <v>64</v>
      </c>
      <c r="B90" s="71" t="n">
        <f aca="false">G89</f>
        <v>513768.618553746</v>
      </c>
      <c r="C90" s="67" t="n">
        <f aca="false">PPMT(C$17/12,A90,120,C$13)</f>
        <v>-8375.4684582652</v>
      </c>
      <c r="D90" s="67" t="n">
        <f aca="false">IPMT(C$17/12,A90,120,C$13)</f>
        <v>-1332.15320840123</v>
      </c>
      <c r="E90" s="91" t="n">
        <f aca="false">E89</f>
        <v>-490.725379582029</v>
      </c>
      <c r="F90" s="67" t="n">
        <f aca="false">C90+D90+E90</f>
        <v>-10198.3470462485</v>
      </c>
      <c r="G90" s="66" t="n">
        <f aca="false">SUM(B90:C90)</f>
        <v>505393.150095481</v>
      </c>
      <c r="H90" s="69" t="n">
        <f aca="false">(D90+E90)/-B90*12</f>
        <v>0.042576642998118</v>
      </c>
      <c r="I90" s="70" t="n">
        <f aca="false">H$18*B90</f>
        <v>0</v>
      </c>
      <c r="J90" s="71" t="n">
        <f aca="false">B90*H90</f>
        <v>21874.5430557991</v>
      </c>
      <c r="K90" s="52"/>
      <c r="L90" s="52"/>
    </row>
    <row r="91" customFormat="false" ht="12.75" hidden="false" customHeight="false" outlineLevel="0" collapsed="false">
      <c r="A91" s="52" t="n">
        <f aca="false">A90+1</f>
        <v>65</v>
      </c>
      <c r="B91" s="71" t="n">
        <f aca="false">G90</f>
        <v>505393.150095481</v>
      </c>
      <c r="C91" s="67" t="n">
        <f aca="false">PPMT(C$17/12,A91,120,C$13)</f>
        <v>-8397.18525212068</v>
      </c>
      <c r="D91" s="67" t="n">
        <f aca="false">IPMT(C$17/12,A91,120,C$13)</f>
        <v>-1310.43641454576</v>
      </c>
      <c r="E91" s="91" t="n">
        <f aca="false">E90</f>
        <v>-490.725379582029</v>
      </c>
      <c r="F91" s="67" t="n">
        <f aca="false">C91+D91+E91</f>
        <v>-10198.3470462485</v>
      </c>
      <c r="G91" s="66" t="n">
        <f aca="false">SUM(B91:C91)</f>
        <v>496995.964843361</v>
      </c>
      <c r="H91" s="69" t="n">
        <f aca="false">(D91+E91)/-B91*12</f>
        <v>0.0427665897835182</v>
      </c>
      <c r="I91" s="70" t="n">
        <f aca="false">H$18*B91</f>
        <v>0</v>
      </c>
      <c r="J91" s="71" t="n">
        <f aca="false">B91*H91</f>
        <v>21613.9415295335</v>
      </c>
      <c r="K91" s="52"/>
      <c r="L91" s="52"/>
    </row>
    <row r="92" customFormat="false" ht="12.75" hidden="false" customHeight="false" outlineLevel="0" collapsed="false">
      <c r="A92" s="52" t="n">
        <f aca="false">A91+1</f>
        <v>66</v>
      </c>
      <c r="B92" s="71" t="n">
        <f aca="false">G91</f>
        <v>496995.964843361</v>
      </c>
      <c r="C92" s="67" t="n">
        <f aca="false">PPMT(C$17/12,A92,120,C$13)</f>
        <v>-8418.95835555903</v>
      </c>
      <c r="D92" s="67" t="n">
        <f aca="false">IPMT(C$17/12,A92,120,C$13)</f>
        <v>-1288.6633111074</v>
      </c>
      <c r="E92" s="91" t="n">
        <f aca="false">E91</f>
        <v>-490.725379582029</v>
      </c>
      <c r="F92" s="67" t="n">
        <f aca="false">C92+D92+E92</f>
        <v>-10198.3470462485</v>
      </c>
      <c r="G92" s="66" t="n">
        <f aca="false">SUM(B92:C92)</f>
        <v>488577.006487801</v>
      </c>
      <c r="H92" s="69" t="n">
        <f aca="false">(D92+E92)/-B92*12</f>
        <v>0.0429634560413442</v>
      </c>
      <c r="I92" s="70" t="n">
        <f aca="false">H$18*B92</f>
        <v>0</v>
      </c>
      <c r="J92" s="71" t="n">
        <f aca="false">B92*H92</f>
        <v>21352.6642882732</v>
      </c>
      <c r="K92" s="52"/>
      <c r="L92" s="52"/>
    </row>
    <row r="93" customFormat="false" ht="12.75" hidden="false" customHeight="false" outlineLevel="0" collapsed="false">
      <c r="A93" s="52" t="n">
        <f aca="false">A92+1</f>
        <v>67</v>
      </c>
      <c r="B93" s="71" t="n">
        <f aca="false">G92</f>
        <v>488577.006487801</v>
      </c>
      <c r="C93" s="67" t="n">
        <f aca="false">PPMT(C$17/12,A93,120,C$13)</f>
        <v>-8440.78791458567</v>
      </c>
      <c r="D93" s="67" t="n">
        <f aca="false">IPMT(C$17/12,A93,120,C$13)</f>
        <v>-1266.83375208076</v>
      </c>
      <c r="E93" s="91" t="n">
        <f aca="false">E92</f>
        <v>-490.725379582029</v>
      </c>
      <c r="F93" s="67" t="n">
        <f aca="false">C93+D93+E93</f>
        <v>-10198.3470462485</v>
      </c>
      <c r="G93" s="66" t="n">
        <f aca="false">SUM(B93:C93)</f>
        <v>480136.218573216</v>
      </c>
      <c r="H93" s="69" t="n">
        <f aca="false">(D93+E93)/-B93*12</f>
        <v>0.0431676261876644</v>
      </c>
      <c r="I93" s="70" t="n">
        <f aca="false">H$18*B93</f>
        <v>0</v>
      </c>
      <c r="J93" s="71" t="n">
        <f aca="false">B93*H93</f>
        <v>21090.7095799535</v>
      </c>
      <c r="K93" s="52"/>
      <c r="L93" s="52"/>
    </row>
    <row r="94" customFormat="false" ht="12.75" hidden="false" customHeight="false" outlineLevel="0" collapsed="false">
      <c r="A94" s="52" t="n">
        <f aca="false">A93+1</f>
        <v>68</v>
      </c>
      <c r="B94" s="71" t="n">
        <f aca="false">G93</f>
        <v>480136.218573216</v>
      </c>
      <c r="C94" s="67" t="n">
        <f aca="false">PPMT(C$17/12,A94,120,C$13)</f>
        <v>-8462.67407558457</v>
      </c>
      <c r="D94" s="67" t="n">
        <f aca="false">IPMT(C$17/12,A94,120,C$13)</f>
        <v>-1244.94759108186</v>
      </c>
      <c r="E94" s="91" t="n">
        <f aca="false">E93</f>
        <v>-490.725379582029</v>
      </c>
      <c r="F94" s="67" t="n">
        <f aca="false">C94+D94+E94</f>
        <v>-10198.3470462485</v>
      </c>
      <c r="G94" s="66" t="n">
        <f aca="false">SUM(B94:C94)</f>
        <v>471673.544497631</v>
      </c>
      <c r="H94" s="69" t="n">
        <f aca="false">(D94+E94)/-B94*12</f>
        <v>0.0433795136510633</v>
      </c>
      <c r="I94" s="70" t="n">
        <f aca="false">H$18*B94</f>
        <v>0</v>
      </c>
      <c r="J94" s="71" t="n">
        <f aca="false">B94*H94</f>
        <v>20828.0756479667</v>
      </c>
      <c r="K94" s="52"/>
      <c r="L94" s="52"/>
    </row>
    <row r="95" customFormat="false" ht="12.75" hidden="false" customHeight="false" outlineLevel="0" collapsed="false">
      <c r="A95" s="52" t="n">
        <f aca="false">A94+1</f>
        <v>69</v>
      </c>
      <c r="B95" s="71" t="n">
        <f aca="false">G94</f>
        <v>471673.544497631</v>
      </c>
      <c r="C95" s="67" t="n">
        <f aca="false">PPMT(C$17/12,A95,120,C$13)</f>
        <v>-8484.61698531927</v>
      </c>
      <c r="D95" s="67" t="n">
        <f aca="false">IPMT(C$17/12,A95,120,C$13)</f>
        <v>-1223.00468134717</v>
      </c>
      <c r="E95" s="91" t="n">
        <f aca="false">E94</f>
        <v>-490.725379582029</v>
      </c>
      <c r="F95" s="67" t="n">
        <f aca="false">C95+D95+E95</f>
        <v>-10198.3470462485</v>
      </c>
      <c r="G95" s="66" t="n">
        <f aca="false">SUM(B95:C95)</f>
        <v>463188.927512312</v>
      </c>
      <c r="H95" s="69" t="n">
        <f aca="false">(D95+E95)/-B95*12</f>
        <v>0.0435995636623068</v>
      </c>
      <c r="I95" s="70" t="n">
        <f aca="false">H$18*B95</f>
        <v>0</v>
      </c>
      <c r="J95" s="71" t="n">
        <f aca="false">B95*H95</f>
        <v>20564.7607311504</v>
      </c>
      <c r="K95" s="52"/>
      <c r="L95" s="52"/>
    </row>
    <row r="96" customFormat="false" ht="12.75" hidden="false" customHeight="false" outlineLevel="0" collapsed="false">
      <c r="A96" s="52" t="n">
        <f aca="false">A95+1</f>
        <v>70</v>
      </c>
      <c r="B96" s="71" t="n">
        <f aca="false">G95</f>
        <v>463188.927512312</v>
      </c>
      <c r="C96" s="67" t="n">
        <f aca="false">PPMT(C$17/12,A96,120,C$13)</f>
        <v>-8506.61679093384</v>
      </c>
      <c r="D96" s="67" t="n">
        <f aca="false">IPMT(C$17/12,A96,120,C$13)</f>
        <v>-1201.0048757326</v>
      </c>
      <c r="E96" s="91" t="n">
        <f aca="false">E95</f>
        <v>-490.725379582029</v>
      </c>
      <c r="F96" s="67" t="n">
        <f aca="false">C96+D96+E96</f>
        <v>-10198.3470462485</v>
      </c>
      <c r="G96" s="66" t="n">
        <f aca="false">SUM(B96:C96)</f>
        <v>454682.310721378</v>
      </c>
      <c r="H96" s="69" t="n">
        <f aca="false">(D96+E96)/-B96*12</f>
        <v>0.0438282563722033</v>
      </c>
      <c r="I96" s="70" t="n">
        <f aca="false">H$18*B96</f>
        <v>0</v>
      </c>
      <c r="J96" s="71" t="n">
        <f aca="false">B96*H96</f>
        <v>20300.7630637755</v>
      </c>
      <c r="K96" s="52"/>
      <c r="L96" s="52"/>
    </row>
    <row r="97" customFormat="false" ht="12.75" hidden="false" customHeight="false" outlineLevel="0" collapsed="false">
      <c r="A97" s="52" t="n">
        <f aca="false">A96+1</f>
        <v>71</v>
      </c>
      <c r="B97" s="71" t="n">
        <f aca="false">G96</f>
        <v>454682.310721378</v>
      </c>
      <c r="C97" s="67" t="n">
        <f aca="false">PPMT(C$17/12,A97,120,C$13)</f>
        <v>-8528.67363995389</v>
      </c>
      <c r="D97" s="67" t="n">
        <f aca="false">IPMT(C$17/12,A97,120,C$13)</f>
        <v>-1178.94802671254</v>
      </c>
      <c r="E97" s="91" t="n">
        <f aca="false">E96</f>
        <v>-490.725379582029</v>
      </c>
      <c r="F97" s="67" t="n">
        <f aca="false">C97+D97+E97</f>
        <v>-10198.3470462485</v>
      </c>
      <c r="G97" s="66" t="n">
        <f aca="false">SUM(B97:C97)</f>
        <v>446153.637081424</v>
      </c>
      <c r="H97" s="69" t="n">
        <f aca="false">(D97+E97)/-B97*12</f>
        <v>0.0440661103436079</v>
      </c>
      <c r="I97" s="70" t="n">
        <f aca="false">H$18*B97</f>
        <v>0</v>
      </c>
      <c r="J97" s="71" t="n">
        <f aca="false">B97*H97</f>
        <v>20036.0808755349</v>
      </c>
      <c r="K97" s="52"/>
      <c r="L97" s="52"/>
    </row>
    <row r="98" customFormat="false" ht="12.75" hidden="false" customHeight="false" outlineLevel="0" collapsed="false">
      <c r="A98" s="52" t="n">
        <f aca="false">A97+1</f>
        <v>72</v>
      </c>
      <c r="B98" s="71" t="n">
        <f aca="false">G97</f>
        <v>446153.637081424</v>
      </c>
      <c r="C98" s="67" t="n">
        <f aca="false">PPMT(C$17/12,A98,120,C$13)</f>
        <v>-8550.78768028756</v>
      </c>
      <c r="D98" s="67" t="n">
        <f aca="false">IPMT(C$17/12,A98,120,C$13)</f>
        <v>-1156.83398637887</v>
      </c>
      <c r="E98" s="91" t="n">
        <f aca="false">E97</f>
        <v>-490.725379582029</v>
      </c>
      <c r="F98" s="67" t="n">
        <f aca="false">C98+D98+E98</f>
        <v>-10198.3470462485</v>
      </c>
      <c r="G98" s="66" t="n">
        <f aca="false">SUM(B98:C98)</f>
        <v>437602.849401137</v>
      </c>
      <c r="H98" s="69" t="n">
        <f aca="false">(D98+E98)/-B98*12</f>
        <v>0.0443136864710185</v>
      </c>
      <c r="I98" s="70" t="n">
        <f aca="false">H$18*B98</f>
        <v>0</v>
      </c>
      <c r="J98" s="71" t="n">
        <f aca="false">B98*H98</f>
        <v>19770.7123915308</v>
      </c>
      <c r="K98" s="52"/>
      <c r="L98" s="52"/>
    </row>
    <row r="99" customFormat="false" ht="12.75" hidden="false" customHeight="false" outlineLevel="0" collapsed="false">
      <c r="A99" s="52" t="n">
        <f aca="false">A98+1</f>
        <v>73</v>
      </c>
      <c r="B99" s="71" t="n">
        <f aca="false">G98</f>
        <v>437602.849401137</v>
      </c>
      <c r="C99" s="67" t="n">
        <f aca="false">PPMT(C$17/12,A99,120,C$13)</f>
        <v>-8572.95906022649</v>
      </c>
      <c r="D99" s="67" t="n">
        <f aca="false">IPMT(C$17/12,A99,120,C$13)</f>
        <v>-1134.66260643995</v>
      </c>
      <c r="E99" s="91" t="n">
        <f aca="false">E98</f>
        <v>-490.725379582029</v>
      </c>
      <c r="F99" s="67" t="n">
        <f aca="false">C99+D99+E99</f>
        <v>-10198.3470462485</v>
      </c>
      <c r="G99" s="66" t="n">
        <f aca="false">SUM(B99:C99)</f>
        <v>429029.89034091</v>
      </c>
      <c r="H99" s="69" t="n">
        <f aca="false">(D99+E99)/-B99*12</f>
        <v>0.0445715923901227</v>
      </c>
      <c r="I99" s="70" t="n">
        <f aca="false">H$19*B99</f>
        <v>0</v>
      </c>
      <c r="J99" s="71" t="n">
        <f aca="false">B99*H99</f>
        <v>19504.6558322637</v>
      </c>
      <c r="K99" s="52"/>
      <c r="L99" s="52"/>
    </row>
    <row r="100" customFormat="false" ht="12.75" hidden="false" customHeight="false" outlineLevel="0" collapsed="false">
      <c r="A100" s="52" t="n">
        <f aca="false">A99+1</f>
        <v>74</v>
      </c>
      <c r="B100" s="71" t="n">
        <f aca="false">G99</f>
        <v>429029.89034091</v>
      </c>
      <c r="C100" s="67" t="n">
        <f aca="false">PPMT(C$17/12,A100,120,C$13)</f>
        <v>-8595.18792844682</v>
      </c>
      <c r="D100" s="67" t="n">
        <f aca="false">IPMT(C$17/12,A100,120,C$13)</f>
        <v>-1112.43373821961</v>
      </c>
      <c r="E100" s="91" t="n">
        <f aca="false">E99</f>
        <v>-490.725379582029</v>
      </c>
      <c r="F100" s="67" t="n">
        <f aca="false">C100+D100+E100</f>
        <v>-10198.3470462485</v>
      </c>
      <c r="G100" s="66" t="n">
        <f aca="false">SUM(B100:C100)</f>
        <v>420434.702412463</v>
      </c>
      <c r="H100" s="69" t="n">
        <f aca="false">(D100+E100)/-B100*12</f>
        <v>0.044840487450264</v>
      </c>
      <c r="I100" s="70" t="n">
        <f aca="false">H$19*B100</f>
        <v>0</v>
      </c>
      <c r="J100" s="71" t="n">
        <f aca="false">B100*H100</f>
        <v>19237.9094136197</v>
      </c>
      <c r="K100" s="52"/>
      <c r="L100" s="52"/>
    </row>
    <row r="101" customFormat="false" ht="12.75" hidden="false" customHeight="false" outlineLevel="0" collapsed="false">
      <c r="A101" s="52" t="n">
        <f aca="false">A100+1</f>
        <v>75</v>
      </c>
      <c r="B101" s="71" t="n">
        <f aca="false">G100</f>
        <v>420434.702412463</v>
      </c>
      <c r="C101" s="67" t="n">
        <f aca="false">PPMT(C$17/12,A101,120,C$13)</f>
        <v>-8617.47443401021</v>
      </c>
      <c r="D101" s="67" t="n">
        <f aca="false">IPMT(C$17/12,A101,120,C$13)</f>
        <v>-1090.14723265623</v>
      </c>
      <c r="E101" s="91" t="n">
        <f aca="false">E100</f>
        <v>-490.725379582029</v>
      </c>
      <c r="F101" s="67" t="n">
        <f aca="false">C101+D101+E101</f>
        <v>-10198.3470462485</v>
      </c>
      <c r="G101" s="66" t="n">
        <f aca="false">SUM(B101:C101)</f>
        <v>411817.227978453</v>
      </c>
      <c r="H101" s="69" t="n">
        <f aca="false">(D101+E101)/-B101*12</f>
        <v>0.0451210883354921</v>
      </c>
      <c r="I101" s="70" t="n">
        <f aca="false">H$19*B101</f>
        <v>0</v>
      </c>
      <c r="J101" s="71" t="n">
        <f aca="false">B101*H101</f>
        <v>18970.4713468591</v>
      </c>
      <c r="K101" s="52"/>
      <c r="L101" s="52"/>
    </row>
    <row r="102" customFormat="false" ht="12.75" hidden="false" customHeight="false" outlineLevel="0" collapsed="false">
      <c r="A102" s="52" t="n">
        <f aca="false">A101+1</f>
        <v>76</v>
      </c>
      <c r="B102" s="71" t="n">
        <f aca="false">G101</f>
        <v>411817.227978453</v>
      </c>
      <c r="C102" s="67" t="n">
        <f aca="false">PPMT(C$17/12,A102,120,C$13)</f>
        <v>-8639.8187263648</v>
      </c>
      <c r="D102" s="67" t="n">
        <f aca="false">IPMT(C$17/12,A102,120,C$13)</f>
        <v>-1067.80294030163</v>
      </c>
      <c r="E102" s="91" t="n">
        <f aca="false">E101</f>
        <v>-490.725379582029</v>
      </c>
      <c r="F102" s="67" t="n">
        <f aca="false">C102+D102+E102</f>
        <v>-10198.3470462485</v>
      </c>
      <c r="G102" s="66" t="n">
        <f aca="false">SUM(B102:C102)</f>
        <v>403177.409252088</v>
      </c>
      <c r="H102" s="69" t="n">
        <f aca="false">(D102+E102)/-B102*12</f>
        <v>0.0454141754350851</v>
      </c>
      <c r="I102" s="70" t="n">
        <f aca="false">H$19*B102</f>
        <v>0</v>
      </c>
      <c r="J102" s="71" t="n">
        <f aca="false">B102*H102</f>
        <v>18702.3398386039</v>
      </c>
      <c r="K102" s="52"/>
      <c r="L102" s="52"/>
    </row>
    <row r="103" customFormat="false" ht="12.75" hidden="false" customHeight="false" outlineLevel="0" collapsed="false">
      <c r="A103" s="52" t="n">
        <f aca="false">A102+1</f>
        <v>77</v>
      </c>
      <c r="B103" s="71" t="n">
        <f aca="false">G102</f>
        <v>403177.409252088</v>
      </c>
      <c r="C103" s="67" t="n">
        <f aca="false">PPMT(C$17/12,A103,120,C$13)</f>
        <v>-8662.22095534627</v>
      </c>
      <c r="D103" s="67" t="n">
        <f aca="false">IPMT(C$17/12,A103,120,C$13)</f>
        <v>-1045.40071132017</v>
      </c>
      <c r="E103" s="91" t="n">
        <f aca="false">E102</f>
        <v>-490.725379582029</v>
      </c>
      <c r="F103" s="67" t="n">
        <f aca="false">C103+D103+E103</f>
        <v>-10198.3470462485</v>
      </c>
      <c r="G103" s="66" t="n">
        <f aca="false">SUM(B103:C103)</f>
        <v>394515.188296742</v>
      </c>
      <c r="H103" s="69" t="n">
        <f aca="false">(D103+E103)/-B103*12</f>
        <v>0.0457206000827807</v>
      </c>
      <c r="I103" s="70" t="n">
        <f aca="false">H$19*B103</f>
        <v>0</v>
      </c>
      <c r="J103" s="71" t="n">
        <f aca="false">B103*H103</f>
        <v>18433.5130908263</v>
      </c>
      <c r="K103" s="52"/>
      <c r="L103" s="52"/>
    </row>
    <row r="104" customFormat="false" ht="12.75" hidden="false" customHeight="false" outlineLevel="0" collapsed="false">
      <c r="A104" s="52" t="n">
        <f aca="false">A103+1</f>
        <v>78</v>
      </c>
      <c r="B104" s="71" t="n">
        <f aca="false">G103</f>
        <v>394515.188296742</v>
      </c>
      <c r="C104" s="67" t="n">
        <f aca="false">PPMT(C$17/12,A104,120,C$13)</f>
        <v>-8684.68127117877</v>
      </c>
      <c r="D104" s="67" t="n">
        <f aca="false">IPMT(C$17/12,A104,120,C$13)</f>
        <v>-1022.94039548767</v>
      </c>
      <c r="E104" s="91" t="n">
        <f aca="false">E103</f>
        <v>-490.725379582029</v>
      </c>
      <c r="F104" s="67" t="n">
        <f aca="false">C104+D104+E104</f>
        <v>-10198.3470462485</v>
      </c>
      <c r="G104" s="66" t="n">
        <f aca="false">SUM(B104:C104)</f>
        <v>385830.507025563</v>
      </c>
      <c r="H104" s="69" t="n">
        <f aca="false">(D104+E104)/-B104*12</f>
        <v>0.0460412928061313</v>
      </c>
      <c r="I104" s="70" t="n">
        <f aca="false">H$19*B104</f>
        <v>0</v>
      </c>
      <c r="J104" s="71" t="n">
        <f aca="false">B104*H104</f>
        <v>18163.9893008363</v>
      </c>
      <c r="K104" s="52"/>
      <c r="L104" s="52"/>
    </row>
    <row r="105" customFormat="false" ht="12.75" hidden="false" customHeight="false" outlineLevel="0" collapsed="false">
      <c r="A105" s="52" t="n">
        <f aca="false">A104+1</f>
        <v>79</v>
      </c>
      <c r="B105" s="71" t="n">
        <f aca="false">G104</f>
        <v>385830.507025563</v>
      </c>
      <c r="C105" s="67" t="n">
        <f aca="false">PPMT(C$17/12,A105,120,C$13)</f>
        <v>-8707.19982447599</v>
      </c>
      <c r="D105" s="67" t="n">
        <f aca="false">IPMT(C$17/12,A105,120,C$13)</f>
        <v>-1000.42184219044</v>
      </c>
      <c r="E105" s="91" t="n">
        <f aca="false">E104</f>
        <v>-490.725379582029</v>
      </c>
      <c r="F105" s="67" t="n">
        <f aca="false">C105+D105+E105</f>
        <v>-10198.3470462485</v>
      </c>
      <c r="G105" s="66" t="n">
        <f aca="false">SUM(B105:C105)</f>
        <v>377123.307201087</v>
      </c>
      <c r="H105" s="69" t="n">
        <f aca="false">(D105+E105)/-B105*12</f>
        <v>0.0463772727543395</v>
      </c>
      <c r="I105" s="70" t="n">
        <f aca="false">H$19*B105</f>
        <v>0</v>
      </c>
      <c r="J105" s="71" t="n">
        <f aca="false">B105*H105</f>
        <v>17893.7666612696</v>
      </c>
      <c r="K105" s="52"/>
      <c r="L105" s="52"/>
    </row>
    <row r="106" customFormat="false" ht="12.75" hidden="false" customHeight="false" outlineLevel="0" collapsed="false">
      <c r="A106" s="52" t="n">
        <f aca="false">A105+1</f>
        <v>80</v>
      </c>
      <c r="B106" s="71" t="n">
        <f aca="false">G105</f>
        <v>377123.307201087</v>
      </c>
      <c r="C106" s="67" t="n">
        <f aca="false">PPMT(C$17/12,A106,120,C$13)</f>
        <v>-8729.77676624215</v>
      </c>
      <c r="D106" s="67" t="n">
        <f aca="false">IPMT(C$17/12,A106,120,C$13)</f>
        <v>-977.844900424286</v>
      </c>
      <c r="E106" s="91" t="n">
        <f aca="false">E105</f>
        <v>-490.725379582029</v>
      </c>
      <c r="F106" s="67" t="n">
        <f aca="false">C106+D106+E106</f>
        <v>-10198.3470462485</v>
      </c>
      <c r="G106" s="66" t="n">
        <f aca="false">SUM(B106:C106)</f>
        <v>368393.530434845</v>
      </c>
      <c r="H106" s="69" t="n">
        <f aca="false">(D106+E106)/-B106*12</f>
        <v>0.0467296585057763</v>
      </c>
      <c r="I106" s="70" t="n">
        <f aca="false">H$19*B106</f>
        <v>0</v>
      </c>
      <c r="J106" s="71" t="n">
        <f aca="false">B106*H106</f>
        <v>17622.8433600758</v>
      </c>
      <c r="K106" s="52"/>
      <c r="L106" s="52"/>
    </row>
    <row r="107" customFormat="false" ht="12.75" hidden="false" customHeight="false" outlineLevel="0" collapsed="false">
      <c r="A107" s="52" t="n">
        <f aca="false">A106+1</f>
        <v>81</v>
      </c>
      <c r="B107" s="71" t="n">
        <f aca="false">G106</f>
        <v>368393.530434845</v>
      </c>
      <c r="C107" s="67" t="n">
        <f aca="false">PPMT(C$17/12,A107,120,C$13)</f>
        <v>-8752.41224787299</v>
      </c>
      <c r="D107" s="67" t="n">
        <f aca="false">IPMT(C$17/12,A107,120,C$13)</f>
        <v>-955.209418793445</v>
      </c>
      <c r="E107" s="91" t="n">
        <f aca="false">E106</f>
        <v>-490.725379582029</v>
      </c>
      <c r="F107" s="67" t="n">
        <f aca="false">C107+D107+E107</f>
        <v>-10198.3470462485</v>
      </c>
      <c r="G107" s="66" t="n">
        <f aca="false">SUM(B107:C107)</f>
        <v>359641.118186972</v>
      </c>
      <c r="H107" s="69" t="n">
        <f aca="false">(D107+E107)/-B107*12</f>
        <v>0.0470996804966271</v>
      </c>
      <c r="I107" s="70" t="n">
        <f aca="false">H$19*B107</f>
        <v>0</v>
      </c>
      <c r="J107" s="71" t="n">
        <f aca="false">B107*H107</f>
        <v>17351.2175805057</v>
      </c>
      <c r="K107" s="52"/>
      <c r="L107" s="52"/>
    </row>
    <row r="108" customFormat="false" ht="12.75" hidden="false" customHeight="false" outlineLevel="0" collapsed="false">
      <c r="A108" s="52" t="n">
        <f aca="false">A107+1</f>
        <v>82</v>
      </c>
      <c r="B108" s="71" t="n">
        <f aca="false">G107</f>
        <v>359641.118186972</v>
      </c>
      <c r="C108" s="67" t="n">
        <f aca="false">PPMT(C$17/12,A108,120,C$13)</f>
        <v>-8775.10642115682</v>
      </c>
      <c r="D108" s="67" t="n">
        <f aca="false">IPMT(C$17/12,A108,120,C$13)</f>
        <v>-932.515245509612</v>
      </c>
      <c r="E108" s="91" t="n">
        <f aca="false">E107</f>
        <v>-490.725379582029</v>
      </c>
      <c r="F108" s="67" t="n">
        <f aca="false">C108+D108+E108</f>
        <v>-10198.3470462485</v>
      </c>
      <c r="G108" s="66" t="n">
        <f aca="false">SUM(B108:C108)</f>
        <v>350866.011765815</v>
      </c>
      <c r="H108" s="69" t="n">
        <f aca="false">(D108+E108)/-B108*12</f>
        <v>0.0474886953616372</v>
      </c>
      <c r="I108" s="70" t="n">
        <f aca="false">H$19*B108</f>
        <v>0</v>
      </c>
      <c r="J108" s="71" t="n">
        <f aca="false">B108*H108</f>
        <v>17078.8875010997</v>
      </c>
      <c r="K108" s="52"/>
      <c r="L108" s="52"/>
    </row>
    <row r="109" customFormat="false" ht="12.75" hidden="false" customHeight="false" outlineLevel="0" collapsed="false">
      <c r="A109" s="52" t="n">
        <f aca="false">A108+1</f>
        <v>83</v>
      </c>
      <c r="B109" s="71" t="n">
        <f aca="false">G108</f>
        <v>350866.011765815</v>
      </c>
      <c r="C109" s="67" t="n">
        <f aca="false">PPMT(C$17/12,A109,120,C$13)</f>
        <v>-8797.85943827553</v>
      </c>
      <c r="D109" s="67" t="n">
        <f aca="false">IPMT(C$17/12,A109,120,C$13)</f>
        <v>-909.762228390908</v>
      </c>
      <c r="E109" s="91" t="n">
        <f aca="false">E108</f>
        <v>-490.725379582029</v>
      </c>
      <c r="F109" s="67" t="n">
        <f aca="false">C109+D109+E109</f>
        <v>-10198.3470462485</v>
      </c>
      <c r="G109" s="66" t="n">
        <f aca="false">SUM(B109:C109)</f>
        <v>342068.15232754</v>
      </c>
      <c r="H109" s="69" t="n">
        <f aca="false">(D109+E109)/-B109*12</f>
        <v>0.0478982025391854</v>
      </c>
      <c r="I109" s="70" t="n">
        <f aca="false">H$19*B109</f>
        <v>0</v>
      </c>
      <c r="J109" s="71" t="n">
        <f aca="false">B109*H109</f>
        <v>16805.8512956752</v>
      </c>
      <c r="K109" s="52"/>
      <c r="L109" s="52"/>
    </row>
    <row r="110" customFormat="false" ht="12.75" hidden="false" customHeight="false" outlineLevel="0" collapsed="false">
      <c r="A110" s="52" t="n">
        <f aca="false">A109+1</f>
        <v>84</v>
      </c>
      <c r="B110" s="71" t="n">
        <f aca="false">G109</f>
        <v>342068.15232754</v>
      </c>
      <c r="C110" s="67" t="n">
        <f aca="false">PPMT(C$17/12,A110,120,C$13)</f>
        <v>-8820.67145180557</v>
      </c>
      <c r="D110" s="67" t="n">
        <f aca="false">IPMT(C$17/12,A110,120,C$13)</f>
        <v>-886.950214860861</v>
      </c>
      <c r="E110" s="91" t="n">
        <f aca="false">E109</f>
        <v>-490.725379582029</v>
      </c>
      <c r="F110" s="67" t="n">
        <f aca="false">C110+D110+E110</f>
        <v>-10198.3470462485</v>
      </c>
      <c r="G110" s="66" t="n">
        <f aca="false">SUM(B110:C110)</f>
        <v>333247.480875734</v>
      </c>
      <c r="H110" s="69" t="n">
        <f aca="false">(D110+E110)/-B110*12</f>
        <v>0.0483298635690724</v>
      </c>
      <c r="I110" s="70" t="n">
        <f aca="false">H$19*B110</f>
        <v>0</v>
      </c>
      <c r="J110" s="71" t="n">
        <f aca="false">B110*H110</f>
        <v>16532.1071333147</v>
      </c>
      <c r="K110" s="52"/>
      <c r="L110" s="52"/>
    </row>
    <row r="111" customFormat="false" ht="12.75" hidden="false" customHeight="false" outlineLevel="0" collapsed="false">
      <c r="A111" s="52" t="n">
        <f aca="false">A110+1</f>
        <v>85</v>
      </c>
      <c r="B111" s="71" t="n">
        <f aca="false">G110</f>
        <v>333247.480875734</v>
      </c>
      <c r="C111" s="67" t="n">
        <f aca="false">PPMT(C$17/12,A111,120,C$13)</f>
        <v>-8843.54261471905</v>
      </c>
      <c r="D111" s="67" t="n">
        <f aca="false">IPMT(C$17/12,A111,120,C$13)</f>
        <v>-864.079051947382</v>
      </c>
      <c r="E111" s="91" t="n">
        <f aca="false">E110</f>
        <v>-490.725379582029</v>
      </c>
      <c r="F111" s="67" t="n">
        <f aca="false">C111+D111+E111</f>
        <v>-10198.3470462485</v>
      </c>
      <c r="G111" s="66" t="n">
        <f aca="false">SUM(B111:C111)</f>
        <v>324403.938261015</v>
      </c>
      <c r="H111" s="69" t="n">
        <f aca="false">(D111+E111)/-B111*12</f>
        <v>0.048785524606607</v>
      </c>
      <c r="I111" s="70" t="n">
        <f aca="false">H$20*B111</f>
        <v>0</v>
      </c>
      <c r="J111" s="71" t="n">
        <f aca="false">B111*H111</f>
        <v>16257.6531783529</v>
      </c>
      <c r="K111" s="52"/>
      <c r="L111" s="52"/>
    </row>
    <row r="112" customFormat="false" ht="12.75" hidden="false" customHeight="false" outlineLevel="0" collapsed="false">
      <c r="A112" s="52" t="n">
        <f aca="false">A111+1</f>
        <v>86</v>
      </c>
      <c r="B112" s="71" t="n">
        <f aca="false">G111</f>
        <v>324403.938261015</v>
      </c>
      <c r="C112" s="67" t="n">
        <f aca="false">PPMT(C$17/12,A112,120,C$13)</f>
        <v>-8866.47308038469</v>
      </c>
      <c r="D112" s="67" t="n">
        <f aca="false">IPMT(C$17/12,A112,120,C$13)</f>
        <v>-841.14858628174</v>
      </c>
      <c r="E112" s="91" t="n">
        <f aca="false">E111</f>
        <v>-490.725379582029</v>
      </c>
      <c r="F112" s="67" t="n">
        <f aca="false">C112+D112+E112</f>
        <v>-10198.3470462485</v>
      </c>
      <c r="G112" s="66" t="n">
        <f aca="false">SUM(B112:C112)</f>
        <v>315537.465180631</v>
      </c>
      <c r="H112" s="69" t="n">
        <f aca="false">(D112+E112)/-B112*12</f>
        <v>0.0492672427962503</v>
      </c>
      <c r="I112" s="70" t="n">
        <f aca="false">H$20*B112</f>
        <v>0</v>
      </c>
      <c r="J112" s="71" t="n">
        <f aca="false">B112*H112</f>
        <v>15982.4875903652</v>
      </c>
      <c r="K112" s="52"/>
      <c r="L112" s="52"/>
    </row>
    <row r="113" customFormat="false" ht="12.75" hidden="false" customHeight="false" outlineLevel="0" collapsed="false">
      <c r="A113" s="52" t="n">
        <f aca="false">A112+1</f>
        <v>87</v>
      </c>
      <c r="B113" s="71" t="n">
        <f aca="false">G112</f>
        <v>315537.465180631</v>
      </c>
      <c r="C113" s="67" t="n">
        <f aca="false">PPMT(C$17/12,A113,120,C$13)</f>
        <v>-8889.4630025689</v>
      </c>
      <c r="D113" s="67" t="n">
        <f aca="false">IPMT(C$17/12,A113,120,C$13)</f>
        <v>-818.158664097535</v>
      </c>
      <c r="E113" s="91" t="n">
        <f aca="false">E112</f>
        <v>-490.725379582029</v>
      </c>
      <c r="F113" s="67" t="n">
        <f aca="false">C113+D113+E113</f>
        <v>-10198.3470462485</v>
      </c>
      <c r="G113" s="66" t="n">
        <f aca="false">SUM(B113:C113)</f>
        <v>306648.002178062</v>
      </c>
      <c r="H113" s="69" t="n">
        <f aca="false">(D113+E113)/-B113*12</f>
        <v>0.0497773172994321</v>
      </c>
      <c r="I113" s="70" t="n">
        <f aca="false">H$20*B113</f>
        <v>0</v>
      </c>
      <c r="J113" s="71" t="n">
        <f aca="false">B113*H113</f>
        <v>15706.6085241548</v>
      </c>
      <c r="K113" s="52"/>
      <c r="L113" s="52"/>
    </row>
    <row r="114" customFormat="false" ht="12.75" hidden="false" customHeight="false" outlineLevel="0" collapsed="false">
      <c r="A114" s="52" t="n">
        <f aca="false">A113+1</f>
        <v>88</v>
      </c>
      <c r="B114" s="71" t="n">
        <f aca="false">G113</f>
        <v>306648.002178062</v>
      </c>
      <c r="C114" s="67" t="n">
        <f aca="false">PPMT(C$17/12,A114,120,C$13)</f>
        <v>-8912.51253543677</v>
      </c>
      <c r="D114" s="67" t="n">
        <f aca="false">IPMT(C$17/12,A114,120,C$13)</f>
        <v>-795.109131229661</v>
      </c>
      <c r="E114" s="91" t="n">
        <f aca="false">E113</f>
        <v>-490.725379582029</v>
      </c>
      <c r="F114" s="67" t="n">
        <f aca="false">C114+D114+E114</f>
        <v>-10198.3470462485</v>
      </c>
      <c r="G114" s="66" t="n">
        <f aca="false">SUM(B114:C114)</f>
        <v>297735.489642625</v>
      </c>
      <c r="H114" s="69" t="n">
        <f aca="false">(D114+E114)/-B114*12</f>
        <v>0.0503183259637886</v>
      </c>
      <c r="I114" s="70" t="n">
        <f aca="false">H$20*B114</f>
        <v>0</v>
      </c>
      <c r="J114" s="71" t="n">
        <f aca="false">B114*H114</f>
        <v>15430.0141297403</v>
      </c>
      <c r="K114" s="52"/>
      <c r="L114" s="52"/>
    </row>
    <row r="115" customFormat="false" ht="12.75" hidden="false" customHeight="false" outlineLevel="0" collapsed="false">
      <c r="A115" s="52" t="n">
        <f aca="false">A114+1</f>
        <v>89</v>
      </c>
      <c r="B115" s="71" t="n">
        <f aca="false">G114</f>
        <v>297735.489642625</v>
      </c>
      <c r="C115" s="67" t="n">
        <f aca="false">PPMT(C$17/12,A115,120,C$13)</f>
        <v>-8935.62183355315</v>
      </c>
      <c r="D115" s="67" t="n">
        <f aca="false">IPMT(C$17/12,A115,120,C$13)</f>
        <v>-771.999833113283</v>
      </c>
      <c r="E115" s="91" t="n">
        <f aca="false">E114</f>
        <v>-490.725379582029</v>
      </c>
      <c r="F115" s="67" t="n">
        <f aca="false">C115+D115+E115</f>
        <v>-10198.3470462485</v>
      </c>
      <c r="G115" s="66" t="n">
        <f aca="false">SUM(B115:C115)</f>
        <v>288799.867809072</v>
      </c>
      <c r="H115" s="69" t="n">
        <f aca="false">(D115+E115)/-B115*12</f>
        <v>0.0508931688678823</v>
      </c>
      <c r="I115" s="70" t="n">
        <f aca="false">H$20*B115</f>
        <v>0</v>
      </c>
      <c r="J115" s="71" t="n">
        <f aca="false">B115*H115</f>
        <v>15152.7025523437</v>
      </c>
      <c r="K115" s="52"/>
      <c r="L115" s="52"/>
    </row>
    <row r="116" customFormat="false" ht="12.75" hidden="false" customHeight="false" outlineLevel="0" collapsed="false">
      <c r="A116" s="52" t="n">
        <f aca="false">A115+1</f>
        <v>90</v>
      </c>
      <c r="B116" s="71" t="n">
        <f aca="false">G115</f>
        <v>288799.867809072</v>
      </c>
      <c r="C116" s="67" t="n">
        <f aca="false">PPMT(C$17/12,A116,120,C$13)</f>
        <v>-8958.79105188365</v>
      </c>
      <c r="D116" s="67" t="n">
        <f aca="false">IPMT(C$17/12,A116,120,C$13)</f>
        <v>-748.83061478279</v>
      </c>
      <c r="E116" s="91" t="n">
        <f aca="false">E115</f>
        <v>-490.725379582029</v>
      </c>
      <c r="F116" s="67" t="n">
        <f aca="false">C116+D116+E116</f>
        <v>-10198.3470462485</v>
      </c>
      <c r="G116" s="66" t="n">
        <f aca="false">SUM(B116:C116)</f>
        <v>279841.076757188</v>
      </c>
      <c r="H116" s="69" t="n">
        <f aca="false">(D116+E116)/-B116*12</f>
        <v>0.0515051202939317</v>
      </c>
      <c r="I116" s="70" t="n">
        <f aca="false">H$20*B116</f>
        <v>0</v>
      </c>
      <c r="J116" s="71" t="n">
        <f aca="false">B116*H116</f>
        <v>14874.6719323778</v>
      </c>
      <c r="K116" s="52"/>
      <c r="L116" s="52"/>
    </row>
    <row r="117" customFormat="false" ht="12.75" hidden="false" customHeight="false" outlineLevel="0" collapsed="false">
      <c r="A117" s="52" t="n">
        <f aca="false">A116+1</f>
        <v>91</v>
      </c>
      <c r="B117" s="71" t="n">
        <f aca="false">G116</f>
        <v>279841.076757188</v>
      </c>
      <c r="C117" s="67" t="n">
        <f aca="false">PPMT(C$17/12,A117,120,C$13)</f>
        <v>-8982.02034579568</v>
      </c>
      <c r="D117" s="67" t="n">
        <f aca="false">IPMT(C$17/12,A117,120,C$13)</f>
        <v>-725.601320870758</v>
      </c>
      <c r="E117" s="91" t="n">
        <f aca="false">E116</f>
        <v>-490.725379582029</v>
      </c>
      <c r="F117" s="67" t="n">
        <f aca="false">C117+D117+E117</f>
        <v>-10198.3470462485</v>
      </c>
      <c r="G117" s="66" t="n">
        <f aca="false">SUM(B117:C117)</f>
        <v>270859.056411392</v>
      </c>
      <c r="H117" s="69" t="n">
        <f aca="false">(D117+E117)/-B117*12</f>
        <v>0.0521578910950875</v>
      </c>
      <c r="I117" s="70" t="n">
        <f aca="false">H$20*B117</f>
        <v>0</v>
      </c>
      <c r="J117" s="71" t="n">
        <f aca="false">B117*H117</f>
        <v>14595.9204054334</v>
      </c>
      <c r="K117" s="52"/>
      <c r="L117" s="52"/>
    </row>
    <row r="118" customFormat="false" ht="12.75" hidden="false" customHeight="false" outlineLevel="0" collapsed="false">
      <c r="A118" s="52" t="n">
        <f aca="false">A117+1</f>
        <v>92</v>
      </c>
      <c r="B118" s="71" t="n">
        <f aca="false">G117</f>
        <v>270859.056411392</v>
      </c>
      <c r="C118" s="67" t="n">
        <f aca="false">PPMT(C$17/12,A118,120,C$13)</f>
        <v>-9005.30987105952</v>
      </c>
      <c r="D118" s="67" t="n">
        <f aca="false">IPMT(C$17/12,A118,120,C$13)</f>
        <v>-702.311795606918</v>
      </c>
      <c r="E118" s="91" t="n">
        <f aca="false">E117</f>
        <v>-490.725379582029</v>
      </c>
      <c r="F118" s="67" t="n">
        <f aca="false">C118+D118+E118</f>
        <v>-10198.3470462485</v>
      </c>
      <c r="G118" s="66" t="n">
        <f aca="false">SUM(B118:C118)</f>
        <v>261853.746540333</v>
      </c>
      <c r="H118" s="69" t="n">
        <f aca="false">(D118+E118)/-B118*12</f>
        <v>0.0528557039662832</v>
      </c>
      <c r="I118" s="70" t="n">
        <f aca="false">H$20*B118</f>
        <v>0</v>
      </c>
      <c r="J118" s="71" t="n">
        <f aca="false">B118*H118</f>
        <v>14316.4461022674</v>
      </c>
      <c r="K118" s="52"/>
      <c r="L118" s="52"/>
    </row>
    <row r="119" customFormat="false" ht="12.75" hidden="false" customHeight="false" outlineLevel="0" collapsed="false">
      <c r="A119" s="52" t="n">
        <f aca="false">A118+1</f>
        <v>93</v>
      </c>
      <c r="B119" s="71" t="n">
        <f aca="false">G118</f>
        <v>261853.746540333</v>
      </c>
      <c r="C119" s="67" t="n">
        <f aca="false">PPMT(C$17/12,A119,120,C$13)</f>
        <v>-9028.65978384934</v>
      </c>
      <c r="D119" s="67" t="n">
        <f aca="false">IPMT(C$17/12,A119,120,C$13)</f>
        <v>-678.961882817091</v>
      </c>
      <c r="E119" s="91" t="n">
        <f aca="false">E118</f>
        <v>-490.725379582029</v>
      </c>
      <c r="F119" s="67" t="n">
        <f aca="false">C119+D119+E119</f>
        <v>-10198.3470462485</v>
      </c>
      <c r="G119" s="66" t="n">
        <f aca="false">SUM(B119:C119)</f>
        <v>252825.086756483</v>
      </c>
      <c r="H119" s="69" t="n">
        <f aca="false">(D119+E119)/-B119*12</f>
        <v>0.0536033848445528</v>
      </c>
      <c r="I119" s="70" t="n">
        <f aca="false">H$20*B119</f>
        <v>0</v>
      </c>
      <c r="J119" s="71" t="n">
        <f aca="false">B119*H119</f>
        <v>14036.2471487894</v>
      </c>
      <c r="K119" s="52"/>
      <c r="L119" s="52"/>
    </row>
    <row r="120" customFormat="false" ht="12.75" hidden="false" customHeight="false" outlineLevel="0" collapsed="false">
      <c r="A120" s="52" t="n">
        <f aca="false">A119+1</f>
        <v>94</v>
      </c>
      <c r="B120" s="71" t="n">
        <f aca="false">G119</f>
        <v>252825.086756483</v>
      </c>
      <c r="C120" s="67" t="n">
        <f aca="false">PPMT(C$17/12,A120,120,C$13)</f>
        <v>-9052.07024074427</v>
      </c>
      <c r="D120" s="67" t="n">
        <f aca="false">IPMT(C$17/12,A120,120,C$13)</f>
        <v>-655.551425922166</v>
      </c>
      <c r="E120" s="91" t="n">
        <f aca="false">E119</f>
        <v>-490.725379582029</v>
      </c>
      <c r="F120" s="67" t="n">
        <f aca="false">C120+D120+E120</f>
        <v>-10198.3470462485</v>
      </c>
      <c r="G120" s="66" t="n">
        <f aca="false">SUM(B120:C120)</f>
        <v>243773.016515739</v>
      </c>
      <c r="H120" s="69" t="n">
        <f aca="false">(D120+E120)/-B120*12</f>
        <v>0.0544064746205317</v>
      </c>
      <c r="I120" s="70" t="n">
        <f aca="false">H$20*B120</f>
        <v>0</v>
      </c>
      <c r="J120" s="71" t="n">
        <f aca="false">B120*H120</f>
        <v>13755.3216660503</v>
      </c>
      <c r="K120" s="52"/>
      <c r="L120" s="52"/>
    </row>
    <row r="121" customFormat="false" ht="12.75" hidden="false" customHeight="false" outlineLevel="0" collapsed="false">
      <c r="A121" s="52" t="n">
        <f aca="false">A120+1</f>
        <v>95</v>
      </c>
      <c r="B121" s="71" t="n">
        <f aca="false">G120</f>
        <v>243773.016515739</v>
      </c>
      <c r="C121" s="67" t="n">
        <f aca="false">PPMT(C$17/12,A121,120,C$13)</f>
        <v>-9075.54139872941</v>
      </c>
      <c r="D121" s="67" t="n">
        <f aca="false">IPMT(C$17/12,A121,120,C$13)</f>
        <v>-632.080267937028</v>
      </c>
      <c r="E121" s="91" t="n">
        <f aca="false">E120</f>
        <v>-490.725379582029</v>
      </c>
      <c r="F121" s="67" t="n">
        <f aca="false">C121+D121+E121</f>
        <v>-10198.3470462485</v>
      </c>
      <c r="G121" s="66" t="n">
        <f aca="false">SUM(B121:C121)</f>
        <v>234697.47511701</v>
      </c>
      <c r="H121" s="69" t="n">
        <f aca="false">(D121+E121)/-B121*12</f>
        <v>0.0552713666295332</v>
      </c>
      <c r="I121" s="70" t="n">
        <f aca="false">H$20*B121</f>
        <v>0</v>
      </c>
      <c r="J121" s="71" t="n">
        <f aca="false">B121*H121</f>
        <v>13473.6677702287</v>
      </c>
      <c r="K121" s="52"/>
      <c r="L121" s="52"/>
    </row>
    <row r="122" customFormat="false" ht="12.75" hidden="false" customHeight="false" outlineLevel="0" collapsed="false">
      <c r="A122" s="52" t="n">
        <f aca="false">A121+1</f>
        <v>96</v>
      </c>
      <c r="B122" s="71" t="n">
        <f aca="false">G121</f>
        <v>234697.47511701</v>
      </c>
      <c r="C122" s="67" t="n">
        <f aca="false">PPMT(C$17/12,A122,120,C$13)</f>
        <v>-9099.07341519692</v>
      </c>
      <c r="D122" s="67" t="n">
        <f aca="false">IPMT(C$17/12,A122,120,C$13)</f>
        <v>-608.54825146952</v>
      </c>
      <c r="E122" s="91" t="n">
        <f aca="false">E121</f>
        <v>-490.725379582029</v>
      </c>
      <c r="F122" s="67" t="n">
        <f aca="false">C122+D122+E122</f>
        <v>-10198.3470462485</v>
      </c>
      <c r="G122" s="66" t="n">
        <f aca="false">SUM(B122:C122)</f>
        <v>225598.401701813</v>
      </c>
      <c r="H122" s="69" t="n">
        <f aca="false">(D122+E122)/-B122*12</f>
        <v>0.0562054771404847</v>
      </c>
      <c r="I122" s="70" t="n">
        <f aca="false">H$20*B122</f>
        <v>0</v>
      </c>
      <c r="J122" s="71" t="n">
        <f aca="false">B122*H122</f>
        <v>13191.2835726186</v>
      </c>
      <c r="K122" s="52"/>
      <c r="L122" s="52"/>
    </row>
    <row r="123" customFormat="false" ht="12.75" hidden="false" customHeight="false" outlineLevel="0" collapsed="false">
      <c r="A123" s="52" t="n">
        <f aca="false">A122+1</f>
        <v>97</v>
      </c>
      <c r="B123" s="71" t="n">
        <f aca="false">G122</f>
        <v>225598.401701813</v>
      </c>
      <c r="C123" s="67" t="n">
        <f aca="false">PPMT(C$17/12,A123,120,C$13)</f>
        <v>-9122.66644794706</v>
      </c>
      <c r="D123" s="67" t="n">
        <f aca="false">IPMT(C$17/12,A123,120,C$13)</f>
        <v>-584.95521871938</v>
      </c>
      <c r="E123" s="91" t="n">
        <f aca="false">E122</f>
        <v>-490.725379582029</v>
      </c>
      <c r="F123" s="67" t="n">
        <f aca="false">C123+D123+E123</f>
        <v>-10198.3470462485</v>
      </c>
      <c r="G123" s="66" t="n">
        <f aca="false">SUM(B123:C123)</f>
        <v>216475.735253866</v>
      </c>
      <c r="H123" s="69" t="n">
        <f aca="false">(D123+E123)/-B123*12</f>
        <v>0.0572174584670968</v>
      </c>
      <c r="I123" s="70" t="n">
        <f aca="false">H$21*B123</f>
        <v>0</v>
      </c>
      <c r="J123" s="71" t="n">
        <f aca="false">B123*H123</f>
        <v>12908.1671796169</v>
      </c>
      <c r="K123" s="52"/>
      <c r="L123" s="52"/>
    </row>
    <row r="124" customFormat="false" ht="12.75" hidden="false" customHeight="false" outlineLevel="0" collapsed="false">
      <c r="A124" s="52" t="n">
        <f aca="false">A123+1</f>
        <v>98</v>
      </c>
      <c r="B124" s="71" t="n">
        <f aca="false">G123</f>
        <v>216475.735253866</v>
      </c>
      <c r="C124" s="67" t="n">
        <f aca="false">PPMT(C$17/12,A124,120,C$13)</f>
        <v>-9146.32065518925</v>
      </c>
      <c r="D124" s="67" t="n">
        <f aca="false">IPMT(C$17/12,A124,120,C$13)</f>
        <v>-561.301011477183</v>
      </c>
      <c r="E124" s="91" t="n">
        <f aca="false">E123</f>
        <v>-490.725379582029</v>
      </c>
      <c r="F124" s="67" t="n">
        <f aca="false">C124+D124+E124</f>
        <v>-10198.3470462485</v>
      </c>
      <c r="G124" s="66" t="n">
        <f aca="false">SUM(B124:C124)</f>
        <v>207329.414598677</v>
      </c>
      <c r="H124" s="69" t="n">
        <f aca="false">(D124+E124)/-B124*12</f>
        <v>0.0583174676732509</v>
      </c>
      <c r="I124" s="70" t="n">
        <f aca="false">H$21*B124</f>
        <v>0</v>
      </c>
      <c r="J124" s="71" t="n">
        <f aca="false">B124*H124</f>
        <v>12624.3166927105</v>
      </c>
      <c r="K124" s="52"/>
      <c r="L124" s="52"/>
    </row>
    <row r="125" customFormat="false" ht="12.75" hidden="false" customHeight="false" outlineLevel="0" collapsed="false">
      <c r="A125" s="52" t="n">
        <f aca="false">A124+1</f>
        <v>99</v>
      </c>
      <c r="B125" s="71" t="n">
        <f aca="false">G124</f>
        <v>207329.414598677</v>
      </c>
      <c r="C125" s="67" t="n">
        <f aca="false">PPMT(C$17/12,A125,120,C$13)</f>
        <v>-9170.03619554315</v>
      </c>
      <c r="D125" s="67" t="n">
        <f aca="false">IPMT(C$17/12,A125,120,C$13)</f>
        <v>-537.585471123288</v>
      </c>
      <c r="E125" s="91" t="n">
        <f aca="false">E124</f>
        <v>-490.725379582029</v>
      </c>
      <c r="F125" s="67" t="n">
        <f aca="false">C125+D125+E125</f>
        <v>-10198.3470462485</v>
      </c>
      <c r="G125" s="66" t="n">
        <f aca="false">SUM(B125:C125)</f>
        <v>198159.378403133</v>
      </c>
      <c r="H125" s="69" t="n">
        <f aca="false">(D125+E125)/-B125*12</f>
        <v>0.059517508561675</v>
      </c>
      <c r="I125" s="70" t="n">
        <f aca="false">H$21*B125</f>
        <v>0</v>
      </c>
      <c r="J125" s="71" t="n">
        <f aca="false">B125*H125</f>
        <v>12339.7302084638</v>
      </c>
      <c r="K125" s="52"/>
      <c r="L125" s="52"/>
    </row>
    <row r="126" customFormat="false" ht="12.75" hidden="false" customHeight="false" outlineLevel="0" collapsed="false">
      <c r="A126" s="52" t="n">
        <f aca="false">A125+1</f>
        <v>100</v>
      </c>
      <c r="B126" s="71" t="n">
        <f aca="false">G125</f>
        <v>198159.378403133</v>
      </c>
      <c r="C126" s="67" t="n">
        <f aca="false">PPMT(C$17/12,A126,120,C$13)</f>
        <v>-9193.81322803968</v>
      </c>
      <c r="D126" s="67" t="n">
        <f aca="false">IPMT(C$17/12,A126,120,C$13)</f>
        <v>-513.808438626761</v>
      </c>
      <c r="E126" s="91" t="n">
        <f aca="false">E125</f>
        <v>-490.725379582029</v>
      </c>
      <c r="F126" s="67" t="n">
        <f aca="false">C126+D126+E126</f>
        <v>-10198.3470462485</v>
      </c>
      <c r="G126" s="66" t="n">
        <f aca="false">SUM(B126:C126)</f>
        <v>188965.565175094</v>
      </c>
      <c r="H126" s="69" t="n">
        <f aca="false">(D126+E126)/-B126*12</f>
        <v>0.0608318713736683</v>
      </c>
      <c r="I126" s="70" t="n">
        <f aca="false">H$21*B126</f>
        <v>0</v>
      </c>
      <c r="J126" s="71" t="n">
        <f aca="false">B126*H126</f>
        <v>12054.4058185055</v>
      </c>
      <c r="K126" s="52"/>
      <c r="L126" s="52"/>
    </row>
    <row r="127" customFormat="false" ht="12.75" hidden="false" customHeight="false" outlineLevel="0" collapsed="false">
      <c r="A127" s="52" t="n">
        <f aca="false">A126+1</f>
        <v>101</v>
      </c>
      <c r="B127" s="71" t="n">
        <f aca="false">G126</f>
        <v>188965.565175094</v>
      </c>
      <c r="C127" s="67" t="n">
        <f aca="false">PPMT(C$17/12,A127,120,C$13)</f>
        <v>-9217.65191212212</v>
      </c>
      <c r="D127" s="67" t="n">
        <f aca="false">IPMT(C$17/12,A127,120,C$13)</f>
        <v>-489.969754544319</v>
      </c>
      <c r="E127" s="91" t="n">
        <f aca="false">E126</f>
        <v>-490.725379582029</v>
      </c>
      <c r="F127" s="67" t="n">
        <f aca="false">C127+D127+E127</f>
        <v>-10198.3470462485</v>
      </c>
      <c r="G127" s="66" t="n">
        <f aca="false">SUM(B127:C127)</f>
        <v>179747.913262972</v>
      </c>
      <c r="H127" s="69" t="n">
        <f aca="false">(D127+E127)/-B127*12</f>
        <v>0.0622777043987445</v>
      </c>
      <c r="I127" s="70" t="n">
        <f aca="false">H$21*B127</f>
        <v>0</v>
      </c>
      <c r="J127" s="71" t="n">
        <f aca="false">B127*H127</f>
        <v>11768.3416095162</v>
      </c>
      <c r="K127" s="52"/>
      <c r="L127" s="52"/>
    </row>
    <row r="128" customFormat="false" ht="12.75" hidden="false" customHeight="false" outlineLevel="0" collapsed="false">
      <c r="A128" s="52" t="n">
        <f aca="false">A127+1</f>
        <v>102</v>
      </c>
      <c r="B128" s="71" t="n">
        <f aca="false">G127</f>
        <v>179747.913262972</v>
      </c>
      <c r="C128" s="67" t="n">
        <f aca="false">PPMT(C$17/12,A128,120,C$13)</f>
        <v>-9241.55240764717</v>
      </c>
      <c r="D128" s="67" t="n">
        <f aca="false">IPMT(C$17/12,A128,120,C$13)</f>
        <v>-466.069259019261</v>
      </c>
      <c r="E128" s="91" t="n">
        <f aca="false">E127</f>
        <v>-490.725379582029</v>
      </c>
      <c r="F128" s="67" t="n">
        <f aca="false">C128+D128+E128</f>
        <v>-10198.3470462485</v>
      </c>
      <c r="G128" s="66" t="n">
        <f aca="false">SUM(B128:C128)</f>
        <v>170506.360855324</v>
      </c>
      <c r="H128" s="69" t="n">
        <f aca="false">(D128+E128)/-B128*12</f>
        <v>0.063875766092583</v>
      </c>
      <c r="I128" s="70" t="n">
        <f aca="false">H$21*B128</f>
        <v>0</v>
      </c>
      <c r="J128" s="71" t="n">
        <f aca="false">B128*H128</f>
        <v>11481.5356632155</v>
      </c>
      <c r="K128" s="52"/>
      <c r="L128" s="52"/>
    </row>
    <row r="129" customFormat="false" ht="12.75" hidden="false" customHeight="false" outlineLevel="0" collapsed="false">
      <c r="A129" s="52" t="n">
        <f aca="false">A128+1</f>
        <v>103</v>
      </c>
      <c r="B129" s="71" t="n">
        <f aca="false">G128</f>
        <v>170506.360855324</v>
      </c>
      <c r="C129" s="67" t="n">
        <f aca="false">PPMT(C$17/12,A129,120,C$13)</f>
        <v>-9265.51487488605</v>
      </c>
      <c r="D129" s="67" t="n">
        <f aca="false">IPMT(C$17/12,A129,120,C$13)</f>
        <v>-442.10679178039</v>
      </c>
      <c r="E129" s="91" t="n">
        <f aca="false">E128</f>
        <v>-490.725379582029</v>
      </c>
      <c r="F129" s="67" t="n">
        <f aca="false">C129+D129+E129</f>
        <v>-10198.3470462485</v>
      </c>
      <c r="G129" s="66" t="n">
        <f aca="false">SUM(B129:C129)</f>
        <v>161240.845980438</v>
      </c>
      <c r="H129" s="69" t="n">
        <f aca="false">(D129+E129)/-B129*12</f>
        <v>0.0656514279009637</v>
      </c>
      <c r="I129" s="70" t="n">
        <f aca="false">H$21*B129</f>
        <v>0</v>
      </c>
      <c r="J129" s="71" t="n">
        <f aca="false">B129*H129</f>
        <v>11193.986056349</v>
      </c>
      <c r="K129" s="52"/>
      <c r="L129" s="52"/>
    </row>
    <row r="130" customFormat="false" ht="12.75" hidden="false" customHeight="false" outlineLevel="0" collapsed="false">
      <c r="A130" s="52" t="n">
        <f aca="false">A129+1</f>
        <v>104</v>
      </c>
      <c r="B130" s="71" t="n">
        <f aca="false">G129</f>
        <v>161240.845980438</v>
      </c>
      <c r="C130" s="67" t="n">
        <f aca="false">PPMT(C$17/12,A130,120,C$13)</f>
        <v>-9289.5394745255</v>
      </c>
      <c r="D130" s="67" t="n">
        <f aca="false">IPMT(C$17/12,A130,120,C$13)</f>
        <v>-418.082192140936</v>
      </c>
      <c r="E130" s="91" t="n">
        <f aca="false">E129</f>
        <v>-490.725379582029</v>
      </c>
      <c r="F130" s="67" t="n">
        <f aca="false">C130+D130+E130</f>
        <v>-10198.3470462485</v>
      </c>
      <c r="G130" s="66" t="n">
        <f aca="false">SUM(B130:C130)</f>
        <v>151951.306505913</v>
      </c>
      <c r="H130" s="69" t="n">
        <f aca="false">(D130+E130)/-B130*12</f>
        <v>0.0676360310215604</v>
      </c>
      <c r="I130" s="70" t="n">
        <f aca="false">H$21*B130</f>
        <v>0</v>
      </c>
      <c r="J130" s="71" t="n">
        <f aca="false">B130*H130</f>
        <v>10905.6908606756</v>
      </c>
      <c r="K130" s="52"/>
      <c r="L130" s="52"/>
    </row>
    <row r="131" customFormat="false" ht="12.75" hidden="false" customHeight="false" outlineLevel="0" collapsed="false">
      <c r="A131" s="52" t="n">
        <f aca="false">A130+1</f>
        <v>105</v>
      </c>
      <c r="B131" s="71" t="n">
        <f aca="false">G130</f>
        <v>151951.306505913</v>
      </c>
      <c r="C131" s="67" t="n">
        <f aca="false">PPMT(C$17/12,A131,120,C$13)</f>
        <v>-9313.62636766894</v>
      </c>
      <c r="D131" s="67" t="n">
        <f aca="false">IPMT(C$17/12,A131,120,C$13)</f>
        <v>-393.995298997491</v>
      </c>
      <c r="E131" s="91" t="n">
        <f aca="false">E130</f>
        <v>-490.725379582029</v>
      </c>
      <c r="F131" s="67" t="n">
        <f aca="false">C131+D131+E131</f>
        <v>-10198.3470462485</v>
      </c>
      <c r="G131" s="66" t="n">
        <f aca="false">SUM(B131:C131)</f>
        <v>142637.680138244</v>
      </c>
      <c r="H131" s="69" t="n">
        <f aca="false">(D131+E131)/-B131*12</f>
        <v>0.0698687519514096</v>
      </c>
      <c r="I131" s="70" t="n">
        <f aca="false">H$21*B131</f>
        <v>0</v>
      </c>
      <c r="J131" s="71" t="n">
        <f aca="false">B131*H131</f>
        <v>10616.6481429542</v>
      </c>
      <c r="K131" s="52"/>
      <c r="L131" s="52"/>
    </row>
    <row r="132" customFormat="false" ht="12.75" hidden="false" customHeight="false" outlineLevel="0" collapsed="false">
      <c r="A132" s="52" t="n">
        <f aca="false">A131+1</f>
        <v>106</v>
      </c>
      <c r="B132" s="71" t="n">
        <f aca="false">G131</f>
        <v>142637.680138244</v>
      </c>
      <c r="C132" s="67" t="n">
        <f aca="false">PPMT(C$17/12,A132,120,C$13)</f>
        <v>-9337.77571583752</v>
      </c>
      <c r="D132" s="67" t="n">
        <f aca="false">IPMT(C$17/12,A132,120,C$13)</f>
        <v>-369.84595082892</v>
      </c>
      <c r="E132" s="91" t="n">
        <f aca="false">E131</f>
        <v>-490.725379582029</v>
      </c>
      <c r="F132" s="67" t="n">
        <f aca="false">C132+D132+E132</f>
        <v>-10198.3470462485</v>
      </c>
      <c r="G132" s="66" t="n">
        <f aca="false">SUM(B132:C132)</f>
        <v>133299.904422406</v>
      </c>
      <c r="H132" s="69" t="n">
        <f aca="false">(D132+E132)/-B132*12</f>
        <v>0.072399214253363</v>
      </c>
      <c r="I132" s="70" t="n">
        <f aca="false">H$21*B132</f>
        <v>0</v>
      </c>
      <c r="J132" s="71" t="n">
        <f aca="false">B132*H132</f>
        <v>10326.8559649314</v>
      </c>
      <c r="K132" s="52"/>
      <c r="L132" s="52"/>
    </row>
    <row r="133" customFormat="false" ht="12.75" hidden="false" customHeight="false" outlineLevel="0" collapsed="false">
      <c r="A133" s="52" t="n">
        <f aca="false">A132+1</f>
        <v>107</v>
      </c>
      <c r="B133" s="71" t="n">
        <f aca="false">G132</f>
        <v>133299.904422406</v>
      </c>
      <c r="C133" s="67" t="n">
        <f aca="false">PPMT(C$17/12,A133,120,C$13)</f>
        <v>-9361.98768097116</v>
      </c>
      <c r="D133" s="67" t="n">
        <f aca="false">IPMT(C$17/12,A133,120,C$13)</f>
        <v>-345.633985695275</v>
      </c>
      <c r="E133" s="91" t="n">
        <f aca="false">E132</f>
        <v>-490.725379582029</v>
      </c>
      <c r="F133" s="67" t="n">
        <f aca="false">C133+D133+E133</f>
        <v>-10198.3470462485</v>
      </c>
      <c r="G133" s="66" t="n">
        <f aca="false">SUM(B133:C133)</f>
        <v>123937.916741435</v>
      </c>
      <c r="H133" s="69" t="n">
        <f aca="false">(D133+E133)/-B133*12</f>
        <v>0.075291219651022</v>
      </c>
      <c r="I133" s="70" t="n">
        <f aca="false">H$21*B133</f>
        <v>0</v>
      </c>
      <c r="J133" s="71" t="n">
        <f aca="false">B133*H133</f>
        <v>10036.3123833276</v>
      </c>
      <c r="K133" s="52"/>
      <c r="L133" s="52"/>
    </row>
    <row r="134" customFormat="false" ht="12.75" hidden="false" customHeight="false" outlineLevel="0" collapsed="false">
      <c r="A134" s="52" t="n">
        <f aca="false">A133+1</f>
        <v>108</v>
      </c>
      <c r="B134" s="71" t="n">
        <f aca="false">G133</f>
        <v>123937.916741435</v>
      </c>
      <c r="C134" s="67" t="n">
        <f aca="false">PPMT(C$17/12,A134,120,C$13)</f>
        <v>-9386.26242542972</v>
      </c>
      <c r="D134" s="67" t="n">
        <f aca="false">IPMT(C$17/12,A134,120,C$13)</f>
        <v>-321.359241236717</v>
      </c>
      <c r="E134" s="91" t="n">
        <f aca="false">E133</f>
        <v>-490.725379582029</v>
      </c>
      <c r="F134" s="67" t="n">
        <f aca="false">C134+D134+E134</f>
        <v>-10198.3470462485</v>
      </c>
      <c r="G134" s="66" t="n">
        <f aca="false">SUM(B134:C134)</f>
        <v>114551.654316006</v>
      </c>
      <c r="H134" s="69" t="n">
        <f aca="false">(D134+E134)/-B134*12</f>
        <v>0.0786282011674879</v>
      </c>
      <c r="I134" s="70" t="n">
        <f aca="false">H$21*B134</f>
        <v>0</v>
      </c>
      <c r="J134" s="71" t="n">
        <f aca="false">B134*H134</f>
        <v>9745.01544982494</v>
      </c>
      <c r="K134" s="52"/>
      <c r="L134" s="52"/>
    </row>
    <row r="135" customFormat="false" ht="12.75" hidden="false" customHeight="false" outlineLevel="0" collapsed="false">
      <c r="A135" s="52" t="n">
        <f aca="false">A134+1</f>
        <v>109</v>
      </c>
      <c r="B135" s="71" t="n">
        <f aca="false">G134</f>
        <v>114551.654316006</v>
      </c>
      <c r="C135" s="67" t="n">
        <f aca="false">PPMT(C$17/12,A135,120,C$13)</f>
        <v>-9410.60011199401</v>
      </c>
      <c r="D135" s="67" t="n">
        <f aca="false">IPMT(C$17/12,A135,120,C$13)</f>
        <v>-297.021554672422</v>
      </c>
      <c r="E135" s="91" t="n">
        <f aca="false">E134</f>
        <v>-490.725379582029</v>
      </c>
      <c r="F135" s="67" t="n">
        <f aca="false">C135+D135+E135</f>
        <v>-10198.3470462485</v>
      </c>
      <c r="G135" s="66" t="n">
        <f aca="false">SUM(B135:C135)</f>
        <v>105141.054204012</v>
      </c>
      <c r="H135" s="69" t="n">
        <f aca="false">(D135+E135)/-B135*12</f>
        <v>0.0825214028334867</v>
      </c>
      <c r="I135" s="70" t="n">
        <f aca="false">H$22*B135</f>
        <v>0</v>
      </c>
      <c r="J135" s="71" t="n">
        <f aca="false">B135*H135</f>
        <v>9452.96321105341</v>
      </c>
      <c r="K135" s="52"/>
      <c r="L135" s="52"/>
    </row>
    <row r="136" customFormat="false" ht="12.75" hidden="false" customHeight="false" outlineLevel="0" collapsed="false">
      <c r="A136" s="52" t="n">
        <f aca="false">A135+1</f>
        <v>110</v>
      </c>
      <c r="B136" s="71" t="n">
        <f aca="false">G135</f>
        <v>105141.054204012</v>
      </c>
      <c r="C136" s="67" t="n">
        <f aca="false">PPMT(C$17/12,A136,120,C$13)</f>
        <v>-9435.00090386695</v>
      </c>
      <c r="D136" s="67" t="n">
        <f aca="false">IPMT(C$17/12,A136,120,C$13)</f>
        <v>-272.62076279949</v>
      </c>
      <c r="E136" s="91" t="n">
        <f aca="false">E135</f>
        <v>-490.725379582029</v>
      </c>
      <c r="F136" s="67" t="n">
        <f aca="false">C136+D136+E136</f>
        <v>-10198.3470462485</v>
      </c>
      <c r="G136" s="66" t="n">
        <f aca="false">SUM(B136:C136)</f>
        <v>95706.0533001446</v>
      </c>
      <c r="H136" s="69" t="n">
        <f aca="false">(D136+E136)/-B136*12</f>
        <v>0.0871225210544705</v>
      </c>
      <c r="I136" s="70" t="n">
        <f aca="false">H$22*B136</f>
        <v>0</v>
      </c>
      <c r="J136" s="71" t="n">
        <f aca="false">B136*H136</f>
        <v>9160.15370857822</v>
      </c>
      <c r="K136" s="52"/>
      <c r="L136" s="52"/>
    </row>
    <row r="137" customFormat="false" ht="12.75" hidden="false" customHeight="false" outlineLevel="0" collapsed="false">
      <c r="A137" s="52" t="n">
        <f aca="false">A136+1</f>
        <v>111</v>
      </c>
      <c r="B137" s="71" t="n">
        <f aca="false">G136</f>
        <v>95706.0533001446</v>
      </c>
      <c r="C137" s="67" t="n">
        <f aca="false">PPMT(C$17/12,A137,120,C$13)</f>
        <v>-9459.46496467458</v>
      </c>
      <c r="D137" s="67" t="n">
        <f aca="false">IPMT(C$17/12,A137,120,C$13)</f>
        <v>-248.156701991852</v>
      </c>
      <c r="E137" s="91" t="n">
        <f aca="false">E136</f>
        <v>-490.725379582029</v>
      </c>
      <c r="F137" s="67" t="n">
        <f aca="false">C137+D137+E137</f>
        <v>-10198.3470462485</v>
      </c>
      <c r="G137" s="66" t="n">
        <f aca="false">SUM(B137:C137)</f>
        <v>86246.58833547</v>
      </c>
      <c r="H137" s="69" t="n">
        <f aca="false">(D137+E137)/-B137*12</f>
        <v>0.0926439307979819</v>
      </c>
      <c r="I137" s="70" t="n">
        <f aca="false">H$22*B137</f>
        <v>0</v>
      </c>
      <c r="J137" s="71" t="n">
        <f aca="false">B137*H137</f>
        <v>8866.58497888657</v>
      </c>
      <c r="K137" s="52"/>
      <c r="L137" s="52"/>
    </row>
    <row r="138" customFormat="false" ht="12.75" hidden="false" customHeight="false" outlineLevel="0" collapsed="false">
      <c r="A138" s="52" t="n">
        <f aca="false">A137+1</f>
        <v>112</v>
      </c>
      <c r="B138" s="71" t="n">
        <f aca="false">G137</f>
        <v>86246.58833547</v>
      </c>
      <c r="C138" s="67" t="n">
        <f aca="false">PPMT(C$17/12,A138,120,C$13)</f>
        <v>-9483.99245846726</v>
      </c>
      <c r="D138" s="67" t="n">
        <f aca="false">IPMT(C$17/12,A138,120,C$13)</f>
        <v>-223.629208199173</v>
      </c>
      <c r="E138" s="91" t="n">
        <f aca="false">E137</f>
        <v>-490.725379582029</v>
      </c>
      <c r="F138" s="67" t="n">
        <f aca="false">C138+D138+E138</f>
        <v>-10198.3470462485</v>
      </c>
      <c r="G138" s="66" t="n">
        <f aca="false">SUM(B138:C138)</f>
        <v>76762.5958770028</v>
      </c>
      <c r="H138" s="69" t="n">
        <f aca="false">(D138+E138)/-B138*12</f>
        <v>0.0993923959059256</v>
      </c>
      <c r="I138" s="70" t="n">
        <f aca="false">H$22*B138</f>
        <v>0</v>
      </c>
      <c r="J138" s="71" t="n">
        <f aca="false">B138*H138</f>
        <v>8572.25505337442</v>
      </c>
      <c r="K138" s="52"/>
      <c r="L138" s="52"/>
    </row>
    <row r="139" customFormat="false" ht="12.75" hidden="false" customHeight="false" outlineLevel="0" collapsed="false">
      <c r="A139" s="52" t="n">
        <f aca="false">A138+1</f>
        <v>113</v>
      </c>
      <c r="B139" s="71" t="n">
        <f aca="false">G138</f>
        <v>76762.5958770028</v>
      </c>
      <c r="C139" s="67" t="n">
        <f aca="false">PPMT(C$17/12,A139,120,C$13)</f>
        <v>-9508.58354972068</v>
      </c>
      <c r="D139" s="67" t="n">
        <f aca="false">IPMT(C$17/12,A139,120,C$13)</f>
        <v>-199.038116945751</v>
      </c>
      <c r="E139" s="91" t="n">
        <f aca="false">E138</f>
        <v>-490.725379582029</v>
      </c>
      <c r="F139" s="67" t="n">
        <f aca="false">C139+D139+E139</f>
        <v>-10198.3470462485</v>
      </c>
      <c r="G139" s="66" t="n">
        <f aca="false">SUM(B139:C139)</f>
        <v>67254.0123272821</v>
      </c>
      <c r="H139" s="69" t="n">
        <f aca="false">(D139+E139)/-B139*12</f>
        <v>0.107828062141045</v>
      </c>
      <c r="I139" s="70" t="n">
        <f aca="false">H$22*B139</f>
        <v>0</v>
      </c>
      <c r="J139" s="71" t="n">
        <f aca="false">B139*H139</f>
        <v>8277.16195833336</v>
      </c>
      <c r="K139" s="52"/>
      <c r="L139" s="52"/>
    </row>
    <row r="140" customFormat="false" ht="12.75" hidden="false" customHeight="false" outlineLevel="0" collapsed="false">
      <c r="A140" s="52" t="n">
        <f aca="false">A139+1</f>
        <v>114</v>
      </c>
      <c r="B140" s="71" t="n">
        <f aca="false">G139</f>
        <v>67254.0123272821</v>
      </c>
      <c r="C140" s="67" t="n">
        <f aca="false">PPMT(C$17/12,A140,120,C$13)</f>
        <v>-9533.23840333702</v>
      </c>
      <c r="D140" s="67" t="n">
        <f aca="false">IPMT(C$17/12,A140,120,C$13)</f>
        <v>-174.383263329412</v>
      </c>
      <c r="E140" s="91" t="n">
        <f aca="false">E139</f>
        <v>-490.725379582029</v>
      </c>
      <c r="F140" s="67" t="n">
        <f aca="false">C140+D140+E140</f>
        <v>-10198.3470462485</v>
      </c>
      <c r="G140" s="66" t="n">
        <f aca="false">SUM(B140:C140)</f>
        <v>57720.7739239451</v>
      </c>
      <c r="H140" s="69" t="n">
        <f aca="false">(D140+E140)/-B140*12</f>
        <v>0.118674015701805</v>
      </c>
      <c r="I140" s="70" t="n">
        <f aca="false">H$22*B140</f>
        <v>0</v>
      </c>
      <c r="J140" s="71" t="n">
        <f aca="false">B140*H140</f>
        <v>7981.30371493728</v>
      </c>
      <c r="K140" s="52"/>
      <c r="L140" s="52"/>
    </row>
    <row r="141" customFormat="false" ht="12.75" hidden="false" customHeight="false" outlineLevel="0" collapsed="false">
      <c r="A141" s="52" t="n">
        <f aca="false">A140+1</f>
        <v>115</v>
      </c>
      <c r="B141" s="71" t="n">
        <f aca="false">G140</f>
        <v>57720.7739239451</v>
      </c>
      <c r="C141" s="67" t="n">
        <f aca="false">PPMT(C$17/12,A141,120,C$13)</f>
        <v>-9557.95718464603</v>
      </c>
      <c r="D141" s="67" t="n">
        <f aca="false">IPMT(C$17/12,A141,120,C$13)</f>
        <v>-149.664482020408</v>
      </c>
      <c r="E141" s="91" t="n">
        <f aca="false">E140</f>
        <v>-490.725379582029</v>
      </c>
      <c r="F141" s="67" t="n">
        <f aca="false">C141+D141+E141</f>
        <v>-10198.3470462485</v>
      </c>
      <c r="G141" s="66" t="n">
        <f aca="false">SUM(B141:C141)</f>
        <v>48162.816739299</v>
      </c>
      <c r="H141" s="69" t="n">
        <f aca="false">(D141+E141)/-B141*12</f>
        <v>0.133135400252166</v>
      </c>
      <c r="I141" s="70" t="n">
        <f aca="false">H$22*B141</f>
        <v>0</v>
      </c>
      <c r="J141" s="71" t="n">
        <f aca="false">B141*H141</f>
        <v>7684.67833922924</v>
      </c>
      <c r="K141" s="52"/>
      <c r="L141" s="52"/>
    </row>
    <row r="142" customFormat="false" ht="12.75" hidden="false" customHeight="false" outlineLevel="0" collapsed="false">
      <c r="A142" s="52" t="n">
        <f aca="false">A141+1</f>
        <v>116</v>
      </c>
      <c r="B142" s="71" t="n">
        <f aca="false">G141</f>
        <v>48162.816739299</v>
      </c>
      <c r="C142" s="67" t="n">
        <f aca="false">PPMT(C$17/12,A142,120,C$13)</f>
        <v>-9582.74005940613</v>
      </c>
      <c r="D142" s="67" t="n">
        <f aca="false">IPMT(C$17/12,A142,120,C$13)</f>
        <v>-124.881607260307</v>
      </c>
      <c r="E142" s="91" t="n">
        <f aca="false">E141</f>
        <v>-490.725379582029</v>
      </c>
      <c r="F142" s="67" t="n">
        <f aca="false">C142+D142+E142</f>
        <v>-10198.3470462485</v>
      </c>
      <c r="G142" s="66" t="n">
        <f aca="false">SUM(B142:C142)</f>
        <v>38580.0766798929</v>
      </c>
      <c r="H142" s="69" t="n">
        <f aca="false">(D142+E142)/-B142*12</f>
        <v>0.153381474387072</v>
      </c>
      <c r="I142" s="70" t="n">
        <f aca="false">H$22*B142</f>
        <v>0</v>
      </c>
      <c r="J142" s="71" t="n">
        <f aca="false">B142*H142</f>
        <v>7387.28384210802</v>
      </c>
      <c r="K142" s="52"/>
      <c r="L142" s="52"/>
    </row>
    <row r="143" customFormat="false" ht="12.75" hidden="false" customHeight="false" outlineLevel="0" collapsed="false">
      <c r="A143" s="52" t="n">
        <f aca="false">A142+1</f>
        <v>117</v>
      </c>
      <c r="B143" s="71" t="n">
        <f aca="false">G142</f>
        <v>38580.0766798929</v>
      </c>
      <c r="C143" s="67" t="n">
        <f aca="false">PPMT(C$17/12,A143,120,C$13)</f>
        <v>-9607.58719380556</v>
      </c>
      <c r="D143" s="67" t="n">
        <f aca="false">IPMT(C$17/12,A143,120,C$13)</f>
        <v>-100.03447286088</v>
      </c>
      <c r="E143" s="91" t="n">
        <f aca="false">E142</f>
        <v>-490.725379582029</v>
      </c>
      <c r="F143" s="67" t="n">
        <f aca="false">C143+D143+E143</f>
        <v>-10198.3470462485</v>
      </c>
      <c r="G143" s="66" t="n">
        <f aca="false">SUM(B143:C143)</f>
        <v>28972.4894860874</v>
      </c>
      <c r="H143" s="69" t="n">
        <f aca="false">(D143+E143)/-B143*12</f>
        <v>0.183750755296181</v>
      </c>
      <c r="I143" s="70" t="n">
        <f aca="false">H$22*B143</f>
        <v>0</v>
      </c>
      <c r="J143" s="71" t="n">
        <f aca="false">B143*H143</f>
        <v>7089.1182293149</v>
      </c>
      <c r="K143" s="52"/>
      <c r="L143" s="52"/>
    </row>
    <row r="144" customFormat="false" ht="12.75" hidden="false" customHeight="false" outlineLevel="0" collapsed="false">
      <c r="A144" s="52" t="n">
        <f aca="false">A143+1</f>
        <v>118</v>
      </c>
      <c r="B144" s="71" t="n">
        <f aca="false">G143</f>
        <v>28972.4894860874</v>
      </c>
      <c r="C144" s="67" t="n">
        <f aca="false">PPMT(C$17/12,A144,120,C$13)</f>
        <v>-9632.49875446345</v>
      </c>
      <c r="D144" s="67" t="n">
        <f aca="false">IPMT(C$17/12,A144,120,C$13)</f>
        <v>-75.1229122029883</v>
      </c>
      <c r="E144" s="91" t="n">
        <f aca="false">E143</f>
        <v>-490.725379582029</v>
      </c>
      <c r="F144" s="67" t="n">
        <f aca="false">C144+D144+E144</f>
        <v>-10198.3470462485</v>
      </c>
      <c r="G144" s="66" t="n">
        <f aca="false">SUM(B144:C144)</f>
        <v>19339.9907316239</v>
      </c>
      <c r="H144" s="69" t="n">
        <f aca="false">(D144+E144)/-B144*12</f>
        <v>0.234366449755064</v>
      </c>
      <c r="I144" s="70" t="n">
        <f aca="false">H$22*B144</f>
        <v>0</v>
      </c>
      <c r="J144" s="71" t="n">
        <f aca="false">B144*H144</f>
        <v>6790.1795014202</v>
      </c>
      <c r="K144" s="52"/>
      <c r="L144" s="52"/>
    </row>
    <row r="145" customFormat="false" ht="12.75" hidden="false" customHeight="false" outlineLevel="0" collapsed="false">
      <c r="A145" s="52" t="n">
        <f aca="false">A144+1</f>
        <v>119</v>
      </c>
      <c r="B145" s="71" t="n">
        <f aca="false">G144</f>
        <v>19339.9907316239</v>
      </c>
      <c r="C145" s="67" t="n">
        <f aca="false">PPMT(C$17/12,A145,120,C$13)</f>
        <v>-9657.47490843097</v>
      </c>
      <c r="D145" s="67" t="n">
        <f aca="false">IPMT(C$17/12,A145,120,C$13)</f>
        <v>-50.1467582354661</v>
      </c>
      <c r="E145" s="91" t="n">
        <f aca="false">E144</f>
        <v>-490.725379582029</v>
      </c>
      <c r="F145" s="67" t="n">
        <f aca="false">C145+D145+E145</f>
        <v>-10198.3470462485</v>
      </c>
      <c r="G145" s="66" t="n">
        <f aca="false">SUM(B145:C145)</f>
        <v>9682.51582319294</v>
      </c>
      <c r="H145" s="69" t="n">
        <f aca="false">(D145+E145)/-B145*12</f>
        <v>0.335598178089972</v>
      </c>
      <c r="I145" s="70" t="n">
        <f aca="false">H$22*B145</f>
        <v>0</v>
      </c>
      <c r="J145" s="71" t="n">
        <f aca="false">B145*H145</f>
        <v>6490.46565380994</v>
      </c>
      <c r="K145" s="52"/>
      <c r="L145" s="52"/>
    </row>
    <row r="146" customFormat="false" ht="12.75" hidden="false" customHeight="false" outlineLevel="0" collapsed="false">
      <c r="A146" s="52" t="n">
        <f aca="false">A145+1</f>
        <v>120</v>
      </c>
      <c r="B146" s="71" t="n">
        <f aca="false">G145</f>
        <v>9682.51582319294</v>
      </c>
      <c r="C146" s="67" t="n">
        <f aca="false">PPMT(C$17/12,A146,120,C$13)</f>
        <v>-9682.51582319243</v>
      </c>
      <c r="D146" s="67" t="n">
        <f aca="false">IPMT(C$17/12,A146,120,C$13)</f>
        <v>-25.1058434740007</v>
      </c>
      <c r="E146" s="91" t="n">
        <f aca="false">E145</f>
        <v>-490.725379582029</v>
      </c>
      <c r="F146" s="67" t="n">
        <f aca="false">C146+D146+E146</f>
        <v>-10198.3470462485</v>
      </c>
      <c r="G146" s="66" t="n">
        <f aca="false">SUM(B146:C146)</f>
        <v>5.03860064782202E-010</v>
      </c>
      <c r="H146" s="69" t="n">
        <f aca="false">(D146+E146)/-B146*12</f>
        <v>0.639294041931255</v>
      </c>
      <c r="I146" s="70" t="n">
        <f aca="false">H$22*B146</f>
        <v>0</v>
      </c>
      <c r="J146" s="71" t="n">
        <f aca="false">B146*H146</f>
        <v>6189.97467667235</v>
      </c>
      <c r="K146" s="52"/>
      <c r="L146" s="52"/>
    </row>
    <row r="147" customFormat="false" ht="12.75" hidden="false" customHeight="false" outlineLevel="0" collapsed="false">
      <c r="A147" s="52"/>
      <c r="B147" s="71"/>
      <c r="C147" s="67"/>
      <c r="D147" s="67"/>
      <c r="E147" s="68"/>
      <c r="F147" s="67"/>
      <c r="G147" s="66"/>
      <c r="H147" s="69"/>
      <c r="I147" s="69"/>
      <c r="J147" s="71"/>
      <c r="K147" s="52"/>
      <c r="L147" s="52"/>
    </row>
    <row r="148" customFormat="false" ht="12.75" hidden="false" customHeight="false" outlineLevel="0" collapsed="false">
      <c r="A148" s="52"/>
      <c r="B148" s="71"/>
      <c r="C148" s="67"/>
      <c r="D148" s="67"/>
      <c r="E148" s="73"/>
      <c r="F148" s="67"/>
      <c r="G148" s="66"/>
      <c r="H148" s="69"/>
      <c r="I148" s="69"/>
      <c r="J148" s="71"/>
      <c r="K148" s="52"/>
      <c r="L148" s="52"/>
    </row>
    <row r="149" customFormat="false" ht="12.75" hidden="false" customHeight="false" outlineLevel="0" collapsed="false">
      <c r="A149" s="52"/>
      <c r="B149" s="71"/>
      <c r="C149" s="67"/>
      <c r="D149" s="67"/>
      <c r="E149" s="73"/>
      <c r="F149" s="67"/>
      <c r="G149" s="66"/>
      <c r="H149" s="69"/>
      <c r="I149" s="69"/>
      <c r="J149" s="71"/>
      <c r="K149" s="52"/>
      <c r="L149" s="52"/>
    </row>
    <row r="150" customFormat="false" ht="12.75" hidden="false" customHeight="false" outlineLevel="0" collapsed="false">
      <c r="A150" s="52"/>
      <c r="B150" s="71"/>
      <c r="C150" s="67"/>
      <c r="D150" s="67"/>
      <c r="E150" s="73"/>
      <c r="F150" s="67"/>
      <c r="G150" s="66"/>
      <c r="H150" s="69"/>
      <c r="I150" s="69"/>
      <c r="J150" s="71"/>
      <c r="K150" s="52"/>
      <c r="L150" s="52"/>
    </row>
    <row r="151" customFormat="false" ht="12.75" hidden="false" customHeight="false" outlineLevel="0" collapsed="false">
      <c r="A151" s="52"/>
      <c r="B151" s="71"/>
      <c r="C151" s="67"/>
      <c r="D151" s="67"/>
      <c r="E151" s="73"/>
      <c r="F151" s="67"/>
      <c r="G151" s="66"/>
      <c r="H151" s="69"/>
      <c r="I151" s="69"/>
      <c r="J151" s="71"/>
      <c r="K151" s="52"/>
      <c r="L151" s="52"/>
    </row>
    <row r="152" customFormat="false" ht="12.75" hidden="false" customHeight="false" outlineLevel="0" collapsed="false">
      <c r="A152" s="52"/>
      <c r="B152" s="71"/>
      <c r="C152" s="67"/>
      <c r="D152" s="67"/>
      <c r="E152" s="73"/>
      <c r="F152" s="67"/>
      <c r="G152" s="66"/>
      <c r="H152" s="69"/>
      <c r="I152" s="69"/>
      <c r="J152" s="71"/>
      <c r="K152" s="52"/>
      <c r="L152" s="52"/>
    </row>
    <row r="153" customFormat="false" ht="12.75" hidden="false" customHeight="false" outlineLevel="0" collapsed="false">
      <c r="A153" s="52"/>
      <c r="B153" s="71"/>
      <c r="C153" s="67"/>
      <c r="D153" s="67"/>
      <c r="E153" s="73"/>
      <c r="F153" s="67"/>
      <c r="G153" s="66"/>
      <c r="H153" s="69"/>
      <c r="I153" s="69"/>
      <c r="J153" s="71"/>
      <c r="K153" s="52"/>
      <c r="L153" s="52"/>
    </row>
    <row r="154" customFormat="false" ht="12.75" hidden="false" customHeight="false" outlineLevel="0" collapsed="false">
      <c r="A154" s="52"/>
      <c r="B154" s="71"/>
      <c r="C154" s="67"/>
      <c r="D154" s="67"/>
      <c r="E154" s="73"/>
      <c r="F154" s="67"/>
      <c r="G154" s="66"/>
      <c r="H154" s="69"/>
      <c r="I154" s="69"/>
      <c r="J154" s="71"/>
      <c r="K154" s="52"/>
      <c r="L154" s="52"/>
    </row>
    <row r="155" customFormat="false" ht="12.75" hidden="false" customHeight="false" outlineLevel="0" collapsed="false">
      <c r="A155" s="52"/>
      <c r="B155" s="71"/>
      <c r="C155" s="67"/>
      <c r="D155" s="67"/>
      <c r="E155" s="73"/>
      <c r="F155" s="67"/>
      <c r="G155" s="66"/>
      <c r="H155" s="69"/>
      <c r="I155" s="69"/>
      <c r="J155" s="71"/>
      <c r="K155" s="52"/>
      <c r="L155" s="52"/>
    </row>
    <row r="156" customFormat="false" ht="12.75" hidden="false" customHeight="false" outlineLevel="0" collapsed="false">
      <c r="A156" s="52"/>
      <c r="B156" s="71"/>
      <c r="C156" s="67"/>
      <c r="D156" s="67"/>
      <c r="E156" s="73"/>
      <c r="F156" s="67"/>
      <c r="G156" s="66"/>
      <c r="H156" s="69"/>
      <c r="I156" s="69"/>
      <c r="J156" s="71"/>
      <c r="K156" s="52"/>
      <c r="L156" s="52"/>
    </row>
    <row r="157" customFormat="false" ht="12.75" hidden="false" customHeight="false" outlineLevel="0" collapsed="false">
      <c r="A157" s="52"/>
      <c r="B157" s="71"/>
      <c r="C157" s="67"/>
      <c r="D157" s="67"/>
      <c r="E157" s="73"/>
      <c r="F157" s="67"/>
      <c r="G157" s="66"/>
      <c r="H157" s="69"/>
      <c r="I157" s="69"/>
      <c r="J157" s="71"/>
      <c r="K157" s="52"/>
      <c r="L157" s="52"/>
    </row>
    <row r="158" customFormat="false" ht="12.75" hidden="false" customHeight="false" outlineLevel="0" collapsed="false">
      <c r="A158" s="52"/>
      <c r="B158" s="71"/>
      <c r="C158" s="67"/>
      <c r="D158" s="67"/>
      <c r="E158" s="73"/>
      <c r="F158" s="67"/>
      <c r="G158" s="66"/>
      <c r="H158" s="69"/>
      <c r="I158" s="69"/>
      <c r="J158" s="71"/>
      <c r="K158" s="52"/>
      <c r="L158" s="52"/>
    </row>
    <row r="159" customFormat="false" ht="12.75" hidden="false" customHeight="false" outlineLevel="0" collapsed="false">
      <c r="A159" s="52"/>
      <c r="B159" s="71"/>
      <c r="C159" s="67"/>
      <c r="D159" s="67"/>
      <c r="E159" s="73"/>
      <c r="F159" s="67"/>
      <c r="G159" s="66"/>
      <c r="H159" s="69"/>
      <c r="I159" s="69"/>
      <c r="J159" s="71"/>
      <c r="K159" s="52"/>
      <c r="L159" s="52"/>
    </row>
    <row r="160" customFormat="false" ht="12.75" hidden="false" customHeight="false" outlineLevel="0" collapsed="false">
      <c r="A160" s="52"/>
      <c r="B160" s="71"/>
      <c r="C160" s="67"/>
      <c r="D160" s="67"/>
      <c r="E160" s="73"/>
      <c r="F160" s="67"/>
      <c r="G160" s="66"/>
      <c r="H160" s="69"/>
      <c r="I160" s="69"/>
      <c r="J160" s="71"/>
      <c r="K160" s="52"/>
      <c r="L160" s="52"/>
    </row>
    <row r="161" customFormat="false" ht="12.75" hidden="false" customHeight="false" outlineLevel="0" collapsed="false">
      <c r="A161" s="52"/>
      <c r="B161" s="71"/>
      <c r="C161" s="67"/>
      <c r="D161" s="67"/>
      <c r="E161" s="73"/>
      <c r="F161" s="67"/>
      <c r="G161" s="66"/>
      <c r="H161" s="69"/>
      <c r="I161" s="69"/>
      <c r="J161" s="71"/>
      <c r="K161" s="52"/>
      <c r="L161" s="52"/>
    </row>
    <row r="162" customFormat="false" ht="12.75" hidden="false" customHeight="false" outlineLevel="0" collapsed="false">
      <c r="A162" s="52"/>
      <c r="B162" s="71"/>
      <c r="C162" s="67"/>
      <c r="D162" s="67"/>
      <c r="E162" s="73"/>
      <c r="F162" s="67"/>
      <c r="G162" s="66"/>
      <c r="H162" s="69"/>
      <c r="I162" s="69"/>
      <c r="J162" s="71"/>
      <c r="K162" s="52"/>
      <c r="L162" s="52"/>
    </row>
    <row r="163" customFormat="false" ht="12.75" hidden="false" customHeight="false" outlineLevel="0" collapsed="false">
      <c r="A163" s="52"/>
      <c r="B163" s="71"/>
      <c r="C163" s="67"/>
      <c r="D163" s="67"/>
      <c r="E163" s="73"/>
      <c r="F163" s="67"/>
      <c r="G163" s="66"/>
      <c r="H163" s="69"/>
      <c r="I163" s="69"/>
      <c r="J163" s="71"/>
      <c r="K163" s="52"/>
      <c r="L163" s="52"/>
    </row>
    <row r="164" customFormat="false" ht="12.75" hidden="false" customHeight="false" outlineLevel="0" collapsed="false">
      <c r="A164" s="52"/>
      <c r="B164" s="71"/>
      <c r="C164" s="67"/>
      <c r="D164" s="67"/>
      <c r="E164" s="73"/>
      <c r="F164" s="67"/>
      <c r="G164" s="66"/>
      <c r="H164" s="69"/>
      <c r="I164" s="69"/>
      <c r="J164" s="71"/>
      <c r="K164" s="52"/>
      <c r="L164" s="52"/>
    </row>
    <row r="165" customFormat="false" ht="12.75" hidden="false" customHeight="false" outlineLevel="0" collapsed="false">
      <c r="A165" s="52"/>
      <c r="B165" s="71"/>
      <c r="C165" s="67"/>
      <c r="D165" s="67"/>
      <c r="E165" s="73"/>
      <c r="F165" s="67"/>
      <c r="G165" s="66"/>
      <c r="H165" s="69"/>
      <c r="I165" s="69"/>
      <c r="J165" s="71"/>
      <c r="K165" s="52"/>
      <c r="L165" s="52"/>
    </row>
    <row r="166" customFormat="false" ht="12.75" hidden="false" customHeight="false" outlineLevel="0" collapsed="false">
      <c r="A166" s="52"/>
      <c r="B166" s="71"/>
      <c r="C166" s="67"/>
      <c r="D166" s="67"/>
      <c r="E166" s="73"/>
      <c r="F166" s="67"/>
      <c r="G166" s="66"/>
      <c r="H166" s="69"/>
      <c r="I166" s="69"/>
      <c r="J166" s="71"/>
      <c r="K166" s="52"/>
      <c r="L166" s="52"/>
    </row>
    <row r="167" customFormat="false" ht="12.75" hidden="false" customHeight="false" outlineLevel="0" collapsed="false">
      <c r="A167" s="52"/>
      <c r="B167" s="71"/>
      <c r="C167" s="67"/>
      <c r="D167" s="67"/>
      <c r="E167" s="73"/>
      <c r="F167" s="67"/>
      <c r="G167" s="66"/>
      <c r="H167" s="69"/>
      <c r="I167" s="69"/>
      <c r="J167" s="71"/>
      <c r="K167" s="52"/>
      <c r="L167" s="52"/>
    </row>
    <row r="168" customFormat="false" ht="12.75" hidden="false" customHeight="false" outlineLevel="0" collapsed="false">
      <c r="A168" s="52"/>
      <c r="B168" s="71"/>
      <c r="C168" s="67"/>
      <c r="D168" s="67"/>
      <c r="E168" s="73"/>
      <c r="F168" s="67"/>
      <c r="G168" s="66"/>
      <c r="H168" s="69"/>
      <c r="I168" s="69"/>
      <c r="J168" s="71"/>
      <c r="K168" s="52"/>
      <c r="L168" s="52"/>
    </row>
    <row r="169" customFormat="false" ht="12.75" hidden="false" customHeight="false" outlineLevel="0" collapsed="false">
      <c r="A169" s="52"/>
      <c r="B169" s="71"/>
      <c r="C169" s="67"/>
      <c r="D169" s="67"/>
      <c r="E169" s="73"/>
      <c r="F169" s="67"/>
      <c r="G169" s="66"/>
      <c r="H169" s="69"/>
      <c r="I169" s="69"/>
      <c r="J169" s="71"/>
      <c r="K169" s="52"/>
      <c r="L169" s="52"/>
    </row>
    <row r="170" customFormat="false" ht="12.75" hidden="false" customHeight="false" outlineLevel="0" collapsed="false">
      <c r="A170" s="52"/>
      <c r="B170" s="71"/>
      <c r="C170" s="67"/>
      <c r="D170" s="67"/>
      <c r="E170" s="73"/>
      <c r="F170" s="67"/>
      <c r="G170" s="66"/>
      <c r="H170" s="69"/>
      <c r="I170" s="69"/>
      <c r="J170" s="71"/>
      <c r="K170" s="52"/>
      <c r="L170" s="52"/>
    </row>
    <row r="171" customFormat="false" ht="12.75" hidden="false" customHeight="false" outlineLevel="0" collapsed="false">
      <c r="A171" s="52"/>
      <c r="B171" s="71"/>
      <c r="C171" s="67"/>
      <c r="D171" s="67"/>
      <c r="E171" s="73"/>
      <c r="F171" s="67"/>
      <c r="G171" s="66"/>
      <c r="H171" s="69"/>
      <c r="I171" s="69"/>
      <c r="J171" s="71"/>
      <c r="K171" s="52"/>
      <c r="L171" s="52"/>
    </row>
    <row r="172" customFormat="false" ht="12.75" hidden="false" customHeight="false" outlineLevel="0" collapsed="false">
      <c r="A172" s="52"/>
      <c r="B172" s="71"/>
      <c r="C172" s="67"/>
      <c r="D172" s="67"/>
      <c r="E172" s="73"/>
      <c r="F172" s="67"/>
      <c r="G172" s="66"/>
      <c r="H172" s="69"/>
      <c r="I172" s="69"/>
      <c r="J172" s="71"/>
      <c r="K172" s="52"/>
      <c r="L172" s="52"/>
    </row>
    <row r="173" customFormat="false" ht="12.75" hidden="false" customHeight="false" outlineLevel="0" collapsed="false">
      <c r="A173" s="52"/>
      <c r="B173" s="71"/>
      <c r="C173" s="67"/>
      <c r="D173" s="67"/>
      <c r="E173" s="73"/>
      <c r="F173" s="67"/>
      <c r="G173" s="66"/>
      <c r="H173" s="69"/>
      <c r="I173" s="69"/>
      <c r="J173" s="71"/>
      <c r="K173" s="52"/>
      <c r="L173" s="52"/>
    </row>
    <row r="174" customFormat="false" ht="12.75" hidden="false" customHeight="false" outlineLevel="0" collapsed="false">
      <c r="A174" s="52"/>
      <c r="B174" s="71"/>
      <c r="C174" s="67"/>
      <c r="D174" s="67"/>
      <c r="E174" s="73"/>
      <c r="F174" s="67"/>
      <c r="G174" s="66"/>
      <c r="H174" s="69"/>
      <c r="I174" s="69"/>
      <c r="J174" s="71"/>
      <c r="K174" s="52"/>
      <c r="L174" s="52"/>
    </row>
    <row r="175" customFormat="false" ht="12.75" hidden="false" customHeight="false" outlineLevel="0" collapsed="false">
      <c r="A175" s="52"/>
      <c r="B175" s="71"/>
      <c r="C175" s="67"/>
      <c r="D175" s="67"/>
      <c r="E175" s="73"/>
      <c r="F175" s="67"/>
      <c r="G175" s="66"/>
      <c r="H175" s="69"/>
      <c r="I175" s="69"/>
      <c r="J175" s="71"/>
      <c r="K175" s="52"/>
      <c r="L175" s="52"/>
    </row>
    <row r="176" customFormat="false" ht="12.75" hidden="false" customHeight="false" outlineLevel="0" collapsed="false">
      <c r="A176" s="52"/>
      <c r="B176" s="71"/>
      <c r="C176" s="67"/>
      <c r="D176" s="67"/>
      <c r="E176" s="73"/>
      <c r="F176" s="67"/>
      <c r="G176" s="66"/>
      <c r="H176" s="69"/>
      <c r="I176" s="69"/>
      <c r="J176" s="71"/>
      <c r="K176" s="52"/>
      <c r="L176" s="52"/>
    </row>
    <row r="177" customFormat="false" ht="12.75" hidden="false" customHeight="false" outlineLevel="0" collapsed="false">
      <c r="A177" s="52"/>
      <c r="B177" s="71"/>
      <c r="C177" s="67"/>
      <c r="D177" s="67"/>
      <c r="E177" s="73"/>
      <c r="F177" s="67"/>
      <c r="G177" s="66"/>
      <c r="H177" s="69"/>
      <c r="I177" s="69"/>
      <c r="J177" s="71"/>
      <c r="K177" s="52"/>
      <c r="L177" s="52"/>
    </row>
    <row r="178" customFormat="false" ht="12.75" hidden="false" customHeight="false" outlineLevel="0" collapsed="false">
      <c r="A178" s="52"/>
      <c r="B178" s="71"/>
      <c r="C178" s="67"/>
      <c r="D178" s="67"/>
      <c r="E178" s="73"/>
      <c r="F178" s="67"/>
      <c r="G178" s="66"/>
      <c r="H178" s="69"/>
      <c r="I178" s="69"/>
      <c r="J178" s="71"/>
      <c r="K178" s="52"/>
      <c r="L178" s="52"/>
    </row>
    <row r="179" customFormat="false" ht="12.75" hidden="false" customHeight="false" outlineLevel="0" collapsed="false">
      <c r="A179" s="52"/>
      <c r="B179" s="71"/>
      <c r="C179" s="67"/>
      <c r="D179" s="67"/>
      <c r="E179" s="73"/>
      <c r="F179" s="67"/>
      <c r="G179" s="66"/>
      <c r="H179" s="69"/>
      <c r="I179" s="69"/>
      <c r="J179" s="71"/>
      <c r="K179" s="52"/>
      <c r="L179" s="52"/>
    </row>
    <row r="180" customFormat="false" ht="12.75" hidden="false" customHeight="false" outlineLevel="0" collapsed="false">
      <c r="A180" s="52"/>
      <c r="B180" s="71"/>
      <c r="C180" s="67"/>
      <c r="D180" s="67"/>
      <c r="E180" s="73"/>
      <c r="F180" s="67"/>
      <c r="G180" s="66"/>
      <c r="H180" s="69"/>
      <c r="I180" s="69"/>
      <c r="J180" s="71"/>
      <c r="K180" s="52"/>
      <c r="L180" s="52"/>
    </row>
    <row r="181" customFormat="false" ht="12.75" hidden="false" customHeight="false" outlineLevel="0" collapsed="false">
      <c r="A181" s="52"/>
      <c r="B181" s="71"/>
      <c r="C181" s="67"/>
      <c r="D181" s="67"/>
      <c r="E181" s="73"/>
      <c r="F181" s="67"/>
      <c r="G181" s="66"/>
      <c r="H181" s="69"/>
      <c r="I181" s="69"/>
      <c r="J181" s="71"/>
      <c r="K181" s="52"/>
      <c r="L181" s="52"/>
    </row>
    <row r="182" customFormat="false" ht="12.75" hidden="false" customHeight="false" outlineLevel="0" collapsed="false">
      <c r="A182" s="52"/>
      <c r="B182" s="71"/>
      <c r="C182" s="67"/>
      <c r="D182" s="67"/>
      <c r="E182" s="73"/>
      <c r="F182" s="67"/>
      <c r="G182" s="66"/>
      <c r="H182" s="69"/>
      <c r="I182" s="69"/>
      <c r="J182" s="71"/>
      <c r="K182" s="52"/>
      <c r="L182" s="52"/>
    </row>
    <row r="183" customFormat="false" ht="12.75" hidden="false" customHeight="false" outlineLevel="0" collapsed="false">
      <c r="A183" s="52"/>
      <c r="B183" s="71"/>
      <c r="C183" s="67"/>
      <c r="D183" s="67"/>
      <c r="E183" s="73"/>
      <c r="F183" s="67"/>
      <c r="G183" s="66"/>
      <c r="H183" s="69"/>
      <c r="I183" s="69"/>
      <c r="J183" s="71"/>
      <c r="K183" s="52"/>
      <c r="L183" s="52"/>
    </row>
    <row r="184" customFormat="false" ht="12.75" hidden="false" customHeight="false" outlineLevel="0" collapsed="false">
      <c r="A184" s="52"/>
      <c r="B184" s="71"/>
      <c r="C184" s="67"/>
      <c r="D184" s="67"/>
      <c r="E184" s="73"/>
      <c r="F184" s="67"/>
      <c r="G184" s="66"/>
      <c r="H184" s="69"/>
      <c r="I184" s="69"/>
      <c r="J184" s="71"/>
      <c r="K184" s="52"/>
      <c r="L184" s="52"/>
    </row>
    <row r="185" customFormat="false" ht="12.75" hidden="false" customHeight="false" outlineLevel="0" collapsed="false">
      <c r="A185" s="52"/>
      <c r="B185" s="71"/>
      <c r="C185" s="67"/>
      <c r="D185" s="67"/>
      <c r="E185" s="73"/>
      <c r="F185" s="67"/>
      <c r="G185" s="66"/>
      <c r="H185" s="69"/>
      <c r="I185" s="69"/>
      <c r="J185" s="71"/>
      <c r="K185" s="52"/>
      <c r="L185" s="52"/>
    </row>
    <row r="186" customFormat="false" ht="12.75" hidden="false" customHeight="false" outlineLevel="0" collapsed="false">
      <c r="A186" s="52"/>
      <c r="B186" s="71"/>
      <c r="C186" s="67"/>
      <c r="D186" s="67"/>
      <c r="E186" s="73"/>
      <c r="F186" s="67"/>
      <c r="G186" s="66"/>
      <c r="H186" s="69"/>
      <c r="I186" s="69"/>
      <c r="J186" s="71"/>
      <c r="K186" s="52"/>
      <c r="L186" s="52"/>
    </row>
    <row r="187" customFormat="false" ht="12.75" hidden="false" customHeight="false" outlineLevel="0" collapsed="false">
      <c r="A187" s="52"/>
      <c r="B187" s="71"/>
      <c r="C187" s="67"/>
      <c r="D187" s="67"/>
      <c r="E187" s="73"/>
      <c r="F187" s="67"/>
      <c r="G187" s="66"/>
      <c r="H187" s="69"/>
      <c r="I187" s="69"/>
      <c r="J187" s="71"/>
      <c r="K187" s="52"/>
      <c r="L187" s="52"/>
    </row>
    <row r="188" customFormat="false" ht="12.75" hidden="false" customHeight="false" outlineLevel="0" collapsed="false">
      <c r="A188" s="52"/>
      <c r="B188" s="71"/>
      <c r="C188" s="67"/>
      <c r="D188" s="67"/>
      <c r="E188" s="73"/>
      <c r="F188" s="67"/>
      <c r="G188" s="66"/>
      <c r="H188" s="69"/>
      <c r="I188" s="69"/>
      <c r="J188" s="71"/>
      <c r="K188" s="52"/>
      <c r="L188" s="52"/>
    </row>
    <row r="189" customFormat="false" ht="12.75" hidden="false" customHeight="false" outlineLevel="0" collapsed="false">
      <c r="A189" s="52"/>
      <c r="B189" s="71"/>
      <c r="C189" s="67"/>
      <c r="D189" s="67"/>
      <c r="E189" s="73"/>
      <c r="F189" s="67"/>
      <c r="G189" s="66"/>
      <c r="H189" s="69"/>
      <c r="I189" s="69"/>
      <c r="J189" s="71"/>
      <c r="K189" s="52"/>
      <c r="L189" s="52"/>
    </row>
    <row r="190" customFormat="false" ht="12.75" hidden="false" customHeight="false" outlineLevel="0" collapsed="false">
      <c r="A190" s="52"/>
      <c r="B190" s="71"/>
      <c r="C190" s="67"/>
      <c r="D190" s="67"/>
      <c r="E190" s="73"/>
      <c r="F190" s="67"/>
      <c r="G190" s="66"/>
      <c r="H190" s="69"/>
      <c r="I190" s="69"/>
      <c r="J190" s="71"/>
      <c r="K190" s="52"/>
      <c r="L190" s="52"/>
    </row>
    <row r="191" customFormat="false" ht="12.75" hidden="false" customHeight="false" outlineLevel="0" collapsed="false">
      <c r="A191" s="52"/>
      <c r="B191" s="71"/>
      <c r="C191" s="67"/>
      <c r="D191" s="67"/>
      <c r="E191" s="73"/>
      <c r="F191" s="67"/>
      <c r="G191" s="66"/>
      <c r="H191" s="69"/>
      <c r="I191" s="69"/>
      <c r="J191" s="71"/>
      <c r="K191" s="52"/>
      <c r="L191" s="52"/>
    </row>
    <row r="192" customFormat="false" ht="12.75" hidden="false" customHeight="false" outlineLevel="0" collapsed="false">
      <c r="A192" s="52"/>
      <c r="B192" s="71"/>
      <c r="C192" s="67"/>
      <c r="D192" s="67"/>
      <c r="E192" s="73"/>
      <c r="F192" s="67"/>
      <c r="G192" s="66"/>
      <c r="H192" s="69"/>
      <c r="I192" s="69"/>
      <c r="J192" s="71"/>
      <c r="K192" s="52"/>
      <c r="L192" s="52"/>
    </row>
    <row r="193" customFormat="false" ht="12.75" hidden="false" customHeight="false" outlineLevel="0" collapsed="false">
      <c r="A193" s="52"/>
      <c r="B193" s="71"/>
      <c r="C193" s="67"/>
      <c r="D193" s="67"/>
      <c r="E193" s="73"/>
      <c r="F193" s="67"/>
      <c r="G193" s="66"/>
      <c r="H193" s="69"/>
      <c r="I193" s="69"/>
      <c r="J193" s="71"/>
      <c r="K193" s="52"/>
      <c r="L193" s="52"/>
    </row>
    <row r="194" customFormat="false" ht="12.75" hidden="false" customHeight="false" outlineLevel="0" collapsed="false">
      <c r="A194" s="52"/>
      <c r="B194" s="71"/>
      <c r="C194" s="67"/>
      <c r="D194" s="67"/>
      <c r="E194" s="73"/>
      <c r="F194" s="67"/>
      <c r="G194" s="66"/>
      <c r="H194" s="69"/>
      <c r="I194" s="69"/>
      <c r="J194" s="71"/>
      <c r="K194" s="52"/>
      <c r="L194" s="52"/>
    </row>
    <row r="195" customFormat="false" ht="12.75" hidden="false" customHeight="false" outlineLevel="0" collapsed="false">
      <c r="A195" s="52"/>
      <c r="B195" s="71"/>
      <c r="C195" s="67"/>
      <c r="D195" s="67"/>
      <c r="E195" s="73"/>
      <c r="F195" s="67"/>
      <c r="G195" s="66"/>
      <c r="H195" s="69"/>
      <c r="I195" s="69"/>
      <c r="J195" s="71"/>
      <c r="K195" s="52"/>
      <c r="L195" s="52"/>
    </row>
    <row r="196" customFormat="false" ht="12.75" hidden="false" customHeight="false" outlineLevel="0" collapsed="false">
      <c r="A196" s="52"/>
      <c r="B196" s="71"/>
      <c r="C196" s="67"/>
      <c r="D196" s="67"/>
      <c r="E196" s="73"/>
      <c r="F196" s="67"/>
      <c r="G196" s="66"/>
      <c r="H196" s="69"/>
      <c r="I196" s="69"/>
      <c r="J196" s="71"/>
      <c r="K196" s="52"/>
      <c r="L196" s="52"/>
    </row>
    <row r="197" customFormat="false" ht="12.75" hidden="false" customHeight="false" outlineLevel="0" collapsed="false">
      <c r="A197" s="52"/>
      <c r="B197" s="71"/>
      <c r="C197" s="67"/>
      <c r="D197" s="67"/>
      <c r="E197" s="73"/>
      <c r="F197" s="67"/>
      <c r="G197" s="66"/>
      <c r="H197" s="69"/>
      <c r="I197" s="69"/>
      <c r="J197" s="71"/>
      <c r="K197" s="52"/>
      <c r="L197" s="52"/>
    </row>
    <row r="198" customFormat="false" ht="12.75" hidden="false" customHeight="false" outlineLevel="0" collapsed="false">
      <c r="A198" s="52"/>
      <c r="B198" s="71"/>
      <c r="C198" s="67"/>
      <c r="D198" s="67"/>
      <c r="E198" s="73"/>
      <c r="F198" s="67"/>
      <c r="G198" s="66"/>
      <c r="H198" s="69"/>
      <c r="I198" s="69"/>
      <c r="J198" s="71"/>
      <c r="K198" s="52"/>
      <c r="L198" s="52"/>
    </row>
    <row r="199" customFormat="false" ht="12.75" hidden="false" customHeight="false" outlineLevel="0" collapsed="false">
      <c r="A199" s="52"/>
      <c r="B199" s="71"/>
      <c r="C199" s="67"/>
      <c r="D199" s="67"/>
      <c r="E199" s="73"/>
      <c r="F199" s="67"/>
      <c r="G199" s="66"/>
      <c r="H199" s="69"/>
      <c r="I199" s="69"/>
      <c r="J199" s="71"/>
      <c r="K199" s="52"/>
      <c r="L199" s="52"/>
    </row>
    <row r="200" customFormat="false" ht="12.75" hidden="false" customHeight="false" outlineLevel="0" collapsed="false">
      <c r="A200" s="52"/>
      <c r="B200" s="71"/>
      <c r="C200" s="67"/>
      <c r="D200" s="67"/>
      <c r="E200" s="73"/>
      <c r="F200" s="67"/>
      <c r="G200" s="66"/>
      <c r="H200" s="69"/>
      <c r="I200" s="69"/>
      <c r="J200" s="71"/>
      <c r="K200" s="52"/>
      <c r="L200" s="52"/>
    </row>
    <row r="201" customFormat="false" ht="12.75" hidden="false" customHeight="false" outlineLevel="0" collapsed="false">
      <c r="A201" s="52"/>
      <c r="B201" s="71"/>
      <c r="C201" s="67"/>
      <c r="D201" s="67"/>
      <c r="E201" s="73"/>
      <c r="F201" s="67"/>
      <c r="G201" s="66"/>
      <c r="H201" s="69"/>
      <c r="I201" s="69"/>
      <c r="J201" s="71"/>
      <c r="K201" s="52"/>
      <c r="L201" s="52"/>
    </row>
    <row r="202" customFormat="false" ht="12.75" hidden="false" customHeight="false" outlineLevel="0" collapsed="false">
      <c r="A202" s="52"/>
      <c r="B202" s="71"/>
      <c r="C202" s="67"/>
      <c r="D202" s="67"/>
      <c r="E202" s="73"/>
      <c r="F202" s="67"/>
      <c r="G202" s="66"/>
      <c r="H202" s="69"/>
      <c r="I202" s="69"/>
      <c r="J202" s="71"/>
      <c r="K202" s="52"/>
      <c r="L202" s="52"/>
    </row>
    <row r="203" customFormat="false" ht="12.75" hidden="false" customHeight="false" outlineLevel="0" collapsed="false">
      <c r="A203" s="52"/>
      <c r="B203" s="71"/>
      <c r="C203" s="67"/>
      <c r="D203" s="67"/>
      <c r="E203" s="73"/>
      <c r="F203" s="67"/>
      <c r="G203" s="66"/>
      <c r="H203" s="69"/>
      <c r="I203" s="69"/>
      <c r="J203" s="71"/>
      <c r="K203" s="52"/>
      <c r="L20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09:47Z</dcterms:created>
  <dc:creator>Default</dc:creator>
  <dc:description/>
  <dc:language>en-US</dc:language>
  <cp:lastModifiedBy>dripley</cp:lastModifiedBy>
  <cp:lastPrinted>2004-04-07T17:15:52Z</cp:lastPrinted>
  <dcterms:modified xsi:type="dcterms:W3CDTF">2019-01-08T19:08:38Z</dcterms:modified>
  <cp:revision>0</cp:revision>
  <dc:subject/>
  <dc:title/>
</cp:coreProperties>
</file>