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4" activePane="bottomLeft" state="frozen"/>
      <selection pane="topLeft" activeCell="A1" activeCellId="0" sqref="A1"/>
      <selection pane="bottomLeft" activeCell="E81" activeCellId="0" sqref="E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8912691.39</v>
      </c>
      <c r="E10" s="10" t="n">
        <f aca="false">E11+E19+E29+E39+E49+E59+E72+E76+E63</f>
        <v>7973047.92</v>
      </c>
      <c r="F10" s="10" t="n">
        <f aca="false">F11+F19+F29+F39+F49+F59+F72+F76+F63</f>
        <v>76885739.31</v>
      </c>
      <c r="G10" s="10" t="n">
        <f aca="false">G11+G19+G29+G39+G49+G59+G72+G76+G63</f>
        <v>73695127.09</v>
      </c>
      <c r="H10" s="10" t="n">
        <f aca="false">H11+H19+H29+H39+H49+H59+H72+H76+H63</f>
        <v>73240066.59</v>
      </c>
      <c r="I10" s="10" t="n">
        <f aca="false">I11+I19+I29+I39+I49+I59+I72+I76+I63</f>
        <v>3190612.2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0264310.45</v>
      </c>
      <c r="E11" s="13" t="n">
        <f aca="false">SUM(E12:E18)</f>
        <v>1853303.25</v>
      </c>
      <c r="F11" s="13" t="n">
        <f aca="false">SUM(F12:F18)</f>
        <v>42117613.7</v>
      </c>
      <c r="G11" s="13" t="n">
        <f aca="false">SUM(G12:G18)</f>
        <v>42114266.8</v>
      </c>
      <c r="H11" s="13" t="n">
        <f aca="false">SUM(H12:H18)</f>
        <v>41926861.05</v>
      </c>
      <c r="I11" s="13" t="n">
        <f aca="false">SUM(I12:I18)</f>
        <v>3346.89999999851</v>
      </c>
    </row>
    <row r="12" customFormat="false" ht="12.75" hidden="false" customHeight="false" outlineLevel="0" collapsed="false">
      <c r="B12" s="14" t="s">
        <v>15</v>
      </c>
      <c r="C12" s="15"/>
      <c r="D12" s="13" t="n">
        <v>12505094.91</v>
      </c>
      <c r="E12" s="16" t="n">
        <v>-72343.74</v>
      </c>
      <c r="F12" s="16" t="n">
        <f aca="false">D12+E12</f>
        <v>12432751.17</v>
      </c>
      <c r="G12" s="16" t="n">
        <v>12432751.17</v>
      </c>
      <c r="H12" s="16" t="n">
        <v>12432751.17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2251718.16</v>
      </c>
      <c r="E13" s="16" t="n">
        <v>722779.96</v>
      </c>
      <c r="F13" s="16" t="n">
        <f aca="false">D13+E13</f>
        <v>12974498.12</v>
      </c>
      <c r="G13" s="16" t="n">
        <v>12974498.12</v>
      </c>
      <c r="H13" s="16" t="n">
        <v>12974498.12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441427.37</v>
      </c>
      <c r="E14" s="16" t="n">
        <v>2000297.6</v>
      </c>
      <c r="F14" s="16" t="n">
        <f aca="false">D14+E14</f>
        <v>12441724.97</v>
      </c>
      <c r="G14" s="16" t="n">
        <v>12438378.07</v>
      </c>
      <c r="H14" s="16" t="n">
        <v>12438378.07</v>
      </c>
      <c r="I14" s="16" t="n">
        <f aca="false">F14-G14</f>
        <v>3346.89999999851</v>
      </c>
    </row>
    <row r="15" customFormat="false" ht="12.75" hidden="false" customHeight="false" outlineLevel="0" collapsed="false">
      <c r="B15" s="14" t="s">
        <v>18</v>
      </c>
      <c r="C15" s="15"/>
      <c r="D15" s="13" t="n">
        <v>684800</v>
      </c>
      <c r="E15" s="16" t="n">
        <v>-308513.29</v>
      </c>
      <c r="F15" s="16" t="n">
        <f aca="false">D15+E15</f>
        <v>376286.71</v>
      </c>
      <c r="G15" s="16" t="n">
        <v>376286.71</v>
      </c>
      <c r="H15" s="16" t="n">
        <v>376286.71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825020.01</v>
      </c>
      <c r="E16" s="16" t="n">
        <v>-24367.28</v>
      </c>
      <c r="F16" s="16" t="n">
        <f aca="false">D16+E16</f>
        <v>3800652.73</v>
      </c>
      <c r="G16" s="16" t="n">
        <v>3800652.73</v>
      </c>
      <c r="H16" s="16" t="n">
        <v>3613246.98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500000</v>
      </c>
      <c r="E17" s="16" t="n">
        <v>-5000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56250</v>
      </c>
      <c r="E18" s="16" t="n">
        <v>35450</v>
      </c>
      <c r="F18" s="16" t="n">
        <f aca="false">D18+E18</f>
        <v>91700</v>
      </c>
      <c r="G18" s="16" t="n">
        <v>91700</v>
      </c>
      <c r="H18" s="16" t="n">
        <v>9170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585265.1</v>
      </c>
      <c r="E19" s="13" t="n">
        <f aca="false">SUM(E20:E28)</f>
        <v>1799975.51</v>
      </c>
      <c r="F19" s="13" t="n">
        <f aca="false">SUM(F20:F28)</f>
        <v>7385240.61</v>
      </c>
      <c r="G19" s="13" t="n">
        <f aca="false">SUM(G20:G28)</f>
        <v>7110957.98</v>
      </c>
      <c r="H19" s="13" t="n">
        <f aca="false">SUM(H20:H28)</f>
        <v>7110957.98</v>
      </c>
      <c r="I19" s="13" t="n">
        <f aca="false">SUM(I20:I28)</f>
        <v>274282.63</v>
      </c>
    </row>
    <row r="20" customFormat="false" ht="12.75" hidden="false" customHeight="false" outlineLevel="0" collapsed="false">
      <c r="B20" s="14" t="s">
        <v>23</v>
      </c>
      <c r="C20" s="15"/>
      <c r="D20" s="13" t="n">
        <v>245200</v>
      </c>
      <c r="E20" s="16" t="n">
        <v>18647.98</v>
      </c>
      <c r="F20" s="13" t="n">
        <f aca="false">D20+E20</f>
        <v>263847.98</v>
      </c>
      <c r="G20" s="16" t="n">
        <v>241572.69</v>
      </c>
      <c r="H20" s="16" t="n">
        <v>241572.69</v>
      </c>
      <c r="I20" s="16" t="n">
        <f aca="false">F20-G20</f>
        <v>22275.29</v>
      </c>
    </row>
    <row r="21" customFormat="false" ht="12.75" hidden="false" customHeight="false" outlineLevel="0" collapsed="false">
      <c r="B21" s="14" t="s">
        <v>24</v>
      </c>
      <c r="C21" s="15"/>
      <c r="D21" s="13" t="n">
        <v>18000</v>
      </c>
      <c r="E21" s="16" t="n">
        <v>24238.26</v>
      </c>
      <c r="F21" s="13" t="n">
        <f aca="false">D21+E21</f>
        <v>42238.26</v>
      </c>
      <c r="G21" s="16" t="n">
        <v>40538.26</v>
      </c>
      <c r="H21" s="16" t="n">
        <v>40538.26</v>
      </c>
      <c r="I21" s="16" t="n">
        <f aca="false">F21-G21</f>
        <v>1699.9999999999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3834665.1</v>
      </c>
      <c r="E24" s="16" t="n">
        <v>1294944.19</v>
      </c>
      <c r="F24" s="13" t="n">
        <f aca="false">D24+E24</f>
        <v>5129609.29</v>
      </c>
      <c r="G24" s="16" t="n">
        <v>4938928.62</v>
      </c>
      <c r="H24" s="16" t="n">
        <v>4938928.62</v>
      </c>
      <c r="I24" s="16" t="n">
        <f aca="false">F24-G24</f>
        <v>190680.67</v>
      </c>
    </row>
    <row r="25" customFormat="false" ht="12.75" hidden="false" customHeight="false" outlineLevel="0" collapsed="false">
      <c r="B25" s="14" t="s">
        <v>28</v>
      </c>
      <c r="C25" s="15"/>
      <c r="D25" s="13" t="n">
        <v>1370000</v>
      </c>
      <c r="E25" s="16" t="n">
        <v>421825.51</v>
      </c>
      <c r="F25" s="13" t="n">
        <f aca="false">D25+E25</f>
        <v>1791825.51</v>
      </c>
      <c r="G25" s="16" t="n">
        <v>1742158.8</v>
      </c>
      <c r="H25" s="16" t="n">
        <v>1742158.8</v>
      </c>
      <c r="I25" s="16" t="n">
        <f aca="false">F25-G25</f>
        <v>49666.71</v>
      </c>
    </row>
    <row r="26" customFormat="false" ht="12.75" hidden="false" customHeight="false" outlineLevel="0" collapsed="false">
      <c r="B26" s="14" t="s">
        <v>29</v>
      </c>
      <c r="C26" s="15"/>
      <c r="D26" s="13" t="n">
        <v>16000</v>
      </c>
      <c r="E26" s="16" t="n">
        <v>-13880</v>
      </c>
      <c r="F26" s="13" t="n">
        <f aca="false">D26+E26</f>
        <v>2120</v>
      </c>
      <c r="G26" s="16" t="n">
        <v>720</v>
      </c>
      <c r="H26" s="16" t="n">
        <v>720</v>
      </c>
      <c r="I26" s="16" t="n">
        <f aca="false">F26-G26</f>
        <v>14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1400</v>
      </c>
      <c r="E28" s="16" t="n">
        <v>54199.57</v>
      </c>
      <c r="F28" s="13" t="n">
        <f aca="false">D28+E28</f>
        <v>155599.57</v>
      </c>
      <c r="G28" s="16" t="n">
        <v>147039.61</v>
      </c>
      <c r="H28" s="16" t="n">
        <v>147039.61</v>
      </c>
      <c r="I28" s="16" t="n">
        <f aca="false">F28-G28</f>
        <v>8559.9600000000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1264380.24</v>
      </c>
      <c r="E29" s="13" t="n">
        <f aca="false">SUM(E30:E38)</f>
        <v>-373080.38</v>
      </c>
      <c r="F29" s="13" t="n">
        <f aca="false">SUM(F30:F38)</f>
        <v>20891299.86</v>
      </c>
      <c r="G29" s="13" t="n">
        <f aca="false">SUM(G30:G38)</f>
        <v>18178317.17</v>
      </c>
      <c r="H29" s="13" t="n">
        <f aca="false">SUM(H30:H38)</f>
        <v>17910662.42</v>
      </c>
      <c r="I29" s="13" t="n">
        <f aca="false">SUM(I30:I38)</f>
        <v>2712982.69</v>
      </c>
    </row>
    <row r="30" customFormat="false" ht="12.75" hidden="false" customHeight="false" outlineLevel="0" collapsed="false">
      <c r="B30" s="14" t="s">
        <v>33</v>
      </c>
      <c r="C30" s="15"/>
      <c r="D30" s="13" t="n">
        <v>9582997.92</v>
      </c>
      <c r="E30" s="16" t="n">
        <v>3818198.02</v>
      </c>
      <c r="F30" s="13" t="n">
        <f aca="false">D30+E30</f>
        <v>13401195.94</v>
      </c>
      <c r="G30" s="16" t="n">
        <v>11394241.94</v>
      </c>
      <c r="H30" s="16" t="n">
        <v>11394241.94</v>
      </c>
      <c r="I30" s="16" t="n">
        <f aca="false">F30-G30</f>
        <v>2006954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37068.97</v>
      </c>
      <c r="F32" s="13" t="n">
        <f aca="false">D32+E32</f>
        <v>37068.97</v>
      </c>
      <c r="G32" s="16" t="n">
        <v>37068.97</v>
      </c>
      <c r="H32" s="16" t="n">
        <v>37068.97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08000</v>
      </c>
      <c r="E33" s="16" t="n">
        <v>80469.97</v>
      </c>
      <c r="F33" s="13" t="n">
        <f aca="false">D33+E33</f>
        <v>288469.97</v>
      </c>
      <c r="G33" s="16" t="n">
        <v>280445.64</v>
      </c>
      <c r="H33" s="16" t="n">
        <v>251240.89</v>
      </c>
      <c r="I33" s="16" t="n">
        <f aca="false">F33-G33</f>
        <v>8024.32999999996</v>
      </c>
    </row>
    <row r="34" customFormat="false" ht="12.75" hidden="false" customHeight="false" outlineLevel="0" collapsed="false">
      <c r="B34" s="14" t="s">
        <v>37</v>
      </c>
      <c r="C34" s="15"/>
      <c r="D34" s="13" t="n">
        <v>9823382.32</v>
      </c>
      <c r="E34" s="16" t="n">
        <v>-5358899.58</v>
      </c>
      <c r="F34" s="13" t="n">
        <f aca="false">D34+E34</f>
        <v>4464482.74</v>
      </c>
      <c r="G34" s="16" t="n">
        <v>3812754.07</v>
      </c>
      <c r="H34" s="16" t="n">
        <v>3812754.07</v>
      </c>
      <c r="I34" s="16" t="n">
        <f aca="false">F34-G34</f>
        <v>651728.67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2000</v>
      </c>
      <c r="E36" s="16" t="n">
        <v>7099.77</v>
      </c>
      <c r="F36" s="13" t="n">
        <f aca="false">D36+E36</f>
        <v>39099.77</v>
      </c>
      <c r="G36" s="16" t="n">
        <v>35456.05</v>
      </c>
      <c r="H36" s="16" t="n">
        <v>35456.05</v>
      </c>
      <c r="I36" s="16" t="n">
        <f aca="false">F36-G36</f>
        <v>3643.72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618000</v>
      </c>
      <c r="E38" s="16" t="n">
        <v>1042982.47</v>
      </c>
      <c r="F38" s="13" t="n">
        <f aca="false">D38+E38</f>
        <v>2660982.47</v>
      </c>
      <c r="G38" s="16" t="n">
        <v>2618350.5</v>
      </c>
      <c r="H38" s="16" t="n">
        <v>2379900.5</v>
      </c>
      <c r="I38" s="16" t="n">
        <f aca="false">F38-G38</f>
        <v>42631.969999999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598735.6</v>
      </c>
      <c r="E49" s="13" t="n">
        <f aca="false">SUM(E50:E58)</f>
        <v>-683832.44</v>
      </c>
      <c r="F49" s="13" t="n">
        <f aca="false">SUM(F50:F58)</f>
        <v>914903.16</v>
      </c>
      <c r="G49" s="13" t="n">
        <f aca="false">SUM(G50:G58)</f>
        <v>914903.16</v>
      </c>
      <c r="H49" s="13" t="n">
        <f aca="false">SUM(H50:H58)</f>
        <v>914903.16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72000</v>
      </c>
      <c r="E50" s="16" t="n">
        <v>20156.12</v>
      </c>
      <c r="F50" s="13" t="n">
        <f aca="false">D50+E50</f>
        <v>92156.12</v>
      </c>
      <c r="G50" s="16" t="n">
        <v>92156.12</v>
      </c>
      <c r="H50" s="16" t="n">
        <v>92156.12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65500</v>
      </c>
      <c r="F53" s="13" t="n">
        <f aca="false">D53+E53</f>
        <v>65500</v>
      </c>
      <c r="G53" s="16" t="n">
        <v>65500</v>
      </c>
      <c r="H53" s="16" t="n">
        <v>655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526735.6</v>
      </c>
      <c r="E55" s="16" t="n">
        <v>-769488.56</v>
      </c>
      <c r="F55" s="13" t="n">
        <f aca="false">D55+E55</f>
        <v>757247.04</v>
      </c>
      <c r="G55" s="16" t="n">
        <v>757247.04</v>
      </c>
      <c r="H55" s="16" t="n">
        <v>757247.04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5376681.98</v>
      </c>
      <c r="F59" s="13" t="n">
        <f aca="false">SUM(F60:F62)</f>
        <v>5376681.98</v>
      </c>
      <c r="G59" s="13" t="n">
        <f aca="false">SUM(G60:G62)</f>
        <v>5376681.98</v>
      </c>
      <c r="H59" s="13" t="n">
        <f aca="false">SUM(H60:H62)</f>
        <v>5376681.98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3563982.29</v>
      </c>
      <c r="F60" s="13" t="n">
        <f aca="false">D60+E60</f>
        <v>3563982.29</v>
      </c>
      <c r="G60" s="16" t="n">
        <v>3563982.29</v>
      </c>
      <c r="H60" s="16" t="n">
        <v>3563982.29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1812699.69</v>
      </c>
      <c r="F61" s="13" t="n">
        <f aca="false">D61+E61</f>
        <v>1812699.69</v>
      </c>
      <c r="G61" s="16" t="n">
        <v>1812699.69</v>
      </c>
      <c r="H61" s="16" t="n">
        <v>1812699.69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200000</v>
      </c>
      <c r="E76" s="13" t="n">
        <f aca="false">SUM(E77:E83)</f>
        <v>0</v>
      </c>
      <c r="F76" s="13" t="n">
        <f aca="false">SUM(F77:F83)</f>
        <v>20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20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200000</v>
      </c>
      <c r="E83" s="16" t="n">
        <v>0</v>
      </c>
      <c r="F83" s="13" t="n">
        <f aca="false">D83+E83</f>
        <v>200000</v>
      </c>
      <c r="G83" s="16" t="n">
        <v>0</v>
      </c>
      <c r="H83" s="16" t="n">
        <v>0</v>
      </c>
      <c r="I83" s="16" t="n">
        <f aca="false">F83-G83</f>
        <v>20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8912691.39</v>
      </c>
      <c r="E160" s="10" t="n">
        <f aca="false">E10+E85</f>
        <v>7973047.92</v>
      </c>
      <c r="F160" s="10" t="n">
        <f aca="false">F10+F85</f>
        <v>76885739.31</v>
      </c>
      <c r="G160" s="10" t="n">
        <f aca="false">G10+G85</f>
        <v>73695127.09</v>
      </c>
      <c r="H160" s="10" t="n">
        <f aca="false">H10+H85</f>
        <v>73240066.59</v>
      </c>
      <c r="I160" s="10" t="n">
        <f aca="false">I10+I85</f>
        <v>3190612.2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 CRISTIS</cp:lastModifiedBy>
  <cp:lastPrinted>2024-01-18T14:40:20Z</cp:lastPrinted>
  <dcterms:modified xsi:type="dcterms:W3CDTF">2024-01-18T14:40:25Z</dcterms:modified>
  <cp:revision>0</cp:revision>
  <dc:subject/>
  <dc:title/>
</cp:coreProperties>
</file>